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Sheet1!$B$2:$T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5">
  <si>
    <r>
      <rPr>
        <b val="true"/>
        <sz val="18"/>
        <rFont val="Noto Sans"/>
        <family val="2"/>
      </rPr>
      <t xml:space="preserve">卫生管理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硕士研究生招生一志愿考生拟录取名单</t>
    </r>
  </si>
  <si>
    <t xml:space="preserve">姓名</t>
  </si>
  <si>
    <t xml:space="preserve">考生编号</t>
  </si>
  <si>
    <t xml:space="preserve">专业代码</t>
  </si>
  <si>
    <t xml:space="preserve">专业名称</t>
  </si>
  <si>
    <t xml:space="preserve">研究方向代码</t>
  </si>
  <si>
    <t xml:space="preserve">研究方向名称</t>
  </si>
  <si>
    <t xml:space="preserve">学位类型</t>
  </si>
  <si>
    <t xml:space="preserve">初试总分</t>
  </si>
  <si>
    <t xml:space="preserve">复试成绩</t>
  </si>
  <si>
    <t xml:space="preserve">最终成绩</t>
  </si>
  <si>
    <t xml:space="preserve">排名</t>
  </si>
  <si>
    <t xml:space="preserve">录取类别</t>
  </si>
  <si>
    <t xml:space="preserve">学习方式</t>
  </si>
  <si>
    <t xml:space="preserve">备注</t>
  </si>
  <si>
    <t xml:space="preserve">蔡琴</t>
  </si>
  <si>
    <t xml:space="preserve">社会医学与卫生事业管理</t>
  </si>
  <si>
    <t xml:space="preserve">学术型</t>
  </si>
  <si>
    <t xml:space="preserve">非定向</t>
  </si>
  <si>
    <t xml:space="preserve">全日制</t>
  </si>
  <si>
    <t xml:space="preserve">黄力霞</t>
  </si>
  <si>
    <t xml:space="preserve">郑颖</t>
  </si>
  <si>
    <t xml:space="preserve">孙雨婷</t>
  </si>
  <si>
    <t xml:space="preserve">何依婷</t>
  </si>
  <si>
    <t xml:space="preserve">陆天一</t>
  </si>
  <si>
    <t xml:space="preserve">汪祯</t>
  </si>
  <si>
    <t xml:space="preserve">赵刚</t>
  </si>
  <si>
    <t xml:space="preserve">吴宇</t>
  </si>
  <si>
    <t xml:space="preserve">张凯丽</t>
  </si>
  <si>
    <t xml:space="preserve">朱文洁</t>
  </si>
  <si>
    <t xml:space="preserve">高治楠</t>
  </si>
  <si>
    <t xml:space="preserve">李德华</t>
  </si>
  <si>
    <t xml:space="preserve">王心月</t>
  </si>
  <si>
    <t xml:space="preserve">崔梦婷</t>
  </si>
  <si>
    <t xml:space="preserve">吴佳佳</t>
  </si>
  <si>
    <t xml:space="preserve">倪申丹</t>
  </si>
  <si>
    <t xml:space="preserve">黄钰雯</t>
  </si>
  <si>
    <t xml:space="preserve">徐婉琳</t>
  </si>
  <si>
    <t xml:space="preserve">汪小燕</t>
  </si>
  <si>
    <t xml:space="preserve">蒲岩</t>
  </si>
  <si>
    <r>
      <rPr>
        <sz val="10"/>
        <rFont val="Noto Sans"/>
        <family val="2"/>
      </rPr>
      <t xml:space="preserve">退役大学生士兵初试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聂强</t>
  </si>
  <si>
    <t xml:space="preserve">梅文静</t>
  </si>
  <si>
    <t xml:space="preserve">张凯</t>
  </si>
  <si>
    <t xml:space="preserve">凌美怡</t>
  </si>
  <si>
    <t xml:space="preserve">蒋安琪</t>
  </si>
  <si>
    <t xml:space="preserve">李媛焓</t>
  </si>
  <si>
    <t xml:space="preserve">林静</t>
  </si>
  <si>
    <t xml:space="preserve">王耀乐</t>
  </si>
  <si>
    <t xml:space="preserve">丁玲</t>
  </si>
  <si>
    <t xml:space="preserve">王辰语</t>
  </si>
  <si>
    <t xml:space="preserve">王智瀚</t>
  </si>
  <si>
    <t xml:space="preserve">魏琼</t>
  </si>
  <si>
    <t xml:space="preserve">安娴</t>
  </si>
  <si>
    <t xml:space="preserve">马超</t>
  </si>
  <si>
    <t xml:space="preserve">章美琳</t>
  </si>
  <si>
    <t xml:space="preserve">刘梦雪</t>
  </si>
  <si>
    <t xml:space="preserve">李晨阳</t>
  </si>
  <si>
    <t xml:space="preserve">羊晨帆</t>
  </si>
  <si>
    <t xml:space="preserve">方学豹</t>
  </si>
  <si>
    <t xml:space="preserve">沈成骏</t>
  </si>
  <si>
    <t xml:space="preserve">程羊青</t>
  </si>
  <si>
    <t xml:space="preserve">查欣雨</t>
  </si>
  <si>
    <t xml:space="preserve">曹敏</t>
  </si>
  <si>
    <t xml:space="preserve">庞雨婷</t>
  </si>
  <si>
    <t xml:space="preserve">纪文杰</t>
  </si>
  <si>
    <t xml:space="preserve">吴燃</t>
  </si>
  <si>
    <t xml:space="preserve">何丽</t>
  </si>
  <si>
    <t xml:space="preserve">李雪</t>
  </si>
  <si>
    <t xml:space="preserve">田峥</t>
  </si>
  <si>
    <t xml:space="preserve">张堂雨</t>
  </si>
  <si>
    <t xml:space="preserve">王华胜</t>
  </si>
  <si>
    <t xml:space="preserve">尹松</t>
  </si>
  <si>
    <t xml:space="preserve">代雅男</t>
  </si>
  <si>
    <t xml:space="preserve">李菲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740;&#31350;&#29983;&#24037;&#20316;/&#22797;&#35797;/2025&#32479;&#25307;/2025&#24180;&#30805;&#22763;&#30740;&#31350;&#29983;&#22797;&#35797;&#21517;&#21333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740;&#31350;&#29983;&#24037;&#20316;/&#22797;&#35797;/2025&#32479;&#25307;/2025&#24180;&#30805;&#22763;&#30740;&#31350;&#29983;&#22797;&#35797;&#21517;&#21333;%20(&#21021;&#35797;&#20998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姓名</v>
          </cell>
          <cell r="B1" t="str">
            <v>考生编号</v>
          </cell>
        </row>
        <row r="2">
          <cell r="A2" t="str">
            <v>蔡琴</v>
          </cell>
          <cell r="B2" t="str">
            <v>103665210007771</v>
          </cell>
        </row>
        <row r="3">
          <cell r="A3" t="str">
            <v>张凯丽</v>
          </cell>
          <cell r="B3" t="str">
            <v>103665210007793</v>
          </cell>
        </row>
        <row r="4">
          <cell r="A4" t="str">
            <v>郑颖</v>
          </cell>
          <cell r="B4" t="str">
            <v>103665210007818</v>
          </cell>
        </row>
        <row r="5">
          <cell r="A5" t="str">
            <v>孙雨婷</v>
          </cell>
          <cell r="B5" t="str">
            <v>103665210007770</v>
          </cell>
        </row>
        <row r="6">
          <cell r="A6" t="str">
            <v>何依婷</v>
          </cell>
          <cell r="B6" t="str">
            <v>103665210007769</v>
          </cell>
        </row>
        <row r="7">
          <cell r="A7" t="str">
            <v>倪申丹</v>
          </cell>
          <cell r="B7" t="str">
            <v>103665210007779</v>
          </cell>
        </row>
        <row r="8">
          <cell r="A8" t="str">
            <v>黄力霞</v>
          </cell>
          <cell r="B8" t="str">
            <v>103665210007801</v>
          </cell>
        </row>
        <row r="9">
          <cell r="A9" t="str">
            <v>汪祯</v>
          </cell>
          <cell r="B9" t="str">
            <v>103665210007773</v>
          </cell>
        </row>
        <row r="10">
          <cell r="A10" t="str">
            <v>朱文洁</v>
          </cell>
          <cell r="B10" t="str">
            <v>103665210007629</v>
          </cell>
        </row>
        <row r="11">
          <cell r="A11" t="str">
            <v>陆天一</v>
          </cell>
          <cell r="B11" t="str">
            <v>103665210007649</v>
          </cell>
        </row>
        <row r="12">
          <cell r="A12" t="str">
            <v>王心月</v>
          </cell>
          <cell r="B12" t="str">
            <v>103665210007630</v>
          </cell>
        </row>
        <row r="13">
          <cell r="A13" t="str">
            <v>李德华</v>
          </cell>
          <cell r="B13" t="str">
            <v>103665210007806</v>
          </cell>
        </row>
        <row r="14">
          <cell r="A14" t="str">
            <v>赵刚</v>
          </cell>
          <cell r="B14" t="str">
            <v>103665210007720</v>
          </cell>
        </row>
        <row r="15">
          <cell r="A15" t="str">
            <v>高治楠</v>
          </cell>
          <cell r="B15" t="str">
            <v>103665210007772</v>
          </cell>
        </row>
        <row r="16">
          <cell r="A16" t="str">
            <v>崔梦婷</v>
          </cell>
          <cell r="B16" t="str">
            <v>103665210007783</v>
          </cell>
        </row>
        <row r="17">
          <cell r="A17" t="str">
            <v>吴佳佳</v>
          </cell>
          <cell r="B17" t="str">
            <v>103665210007833</v>
          </cell>
        </row>
        <row r="18">
          <cell r="A18" t="str">
            <v>吴宇</v>
          </cell>
          <cell r="B18" t="str">
            <v>103665210007837</v>
          </cell>
        </row>
        <row r="19">
          <cell r="A19" t="str">
            <v>沈成骏</v>
          </cell>
          <cell r="B19" t="str">
            <v>103665210007767</v>
          </cell>
        </row>
        <row r="20">
          <cell r="A20" t="str">
            <v>张凯</v>
          </cell>
          <cell r="B20" t="str">
            <v>103665210007761</v>
          </cell>
        </row>
        <row r="21">
          <cell r="A21" t="str">
            <v>黄钰雯</v>
          </cell>
          <cell r="B21" t="str">
            <v>103665210007799</v>
          </cell>
        </row>
        <row r="22">
          <cell r="A22" t="str">
            <v>梅文静</v>
          </cell>
          <cell r="B22" t="str">
            <v>103665210007831</v>
          </cell>
        </row>
        <row r="23">
          <cell r="A23" t="str">
            <v>汪小燕</v>
          </cell>
          <cell r="B23" t="str">
            <v>103665210007832</v>
          </cell>
        </row>
        <row r="24">
          <cell r="A24" t="str">
            <v>纪文杰</v>
          </cell>
          <cell r="B24" t="str">
            <v>103665210007628</v>
          </cell>
        </row>
        <row r="25">
          <cell r="A25" t="str">
            <v>聂强</v>
          </cell>
          <cell r="B25" t="str">
            <v>103665210007690</v>
          </cell>
        </row>
        <row r="26">
          <cell r="A26" t="str">
            <v>徐婉琳</v>
          </cell>
          <cell r="B26" t="str">
            <v>103665210007664</v>
          </cell>
        </row>
        <row r="27">
          <cell r="A27" t="str">
            <v>蒋安琪</v>
          </cell>
          <cell r="B27" t="str">
            <v>103665210007687</v>
          </cell>
        </row>
        <row r="28">
          <cell r="A28" t="str">
            <v>庞雨婷</v>
          </cell>
          <cell r="B28" t="str">
            <v>103665210007673</v>
          </cell>
        </row>
        <row r="29">
          <cell r="A29" t="str">
            <v>蒲岩</v>
          </cell>
          <cell r="B29" t="str">
            <v>103665210007741</v>
          </cell>
        </row>
        <row r="30">
          <cell r="A30" t="str">
            <v>李晨阳</v>
          </cell>
          <cell r="B30" t="str">
            <v>103665210007752</v>
          </cell>
        </row>
        <row r="31">
          <cell r="A31" t="str">
            <v>何丽</v>
          </cell>
          <cell r="B31" t="str">
            <v>103665210007824</v>
          </cell>
        </row>
        <row r="32">
          <cell r="A32" t="str">
            <v>丁玲</v>
          </cell>
          <cell r="B32" t="str">
            <v>103665210007704</v>
          </cell>
        </row>
        <row r="33">
          <cell r="A33" t="str">
            <v>凌美怡</v>
          </cell>
          <cell r="B33" t="str">
            <v>103665210007817</v>
          </cell>
        </row>
        <row r="34">
          <cell r="A34" t="str">
            <v>马超</v>
          </cell>
          <cell r="B34" t="str">
            <v>103665210007732</v>
          </cell>
        </row>
        <row r="35">
          <cell r="A35" t="str">
            <v>查欣雨</v>
          </cell>
          <cell r="B35" t="str">
            <v>103665210007763</v>
          </cell>
        </row>
        <row r="36">
          <cell r="A36" t="str">
            <v>方学豹</v>
          </cell>
          <cell r="B36" t="str">
            <v>103665210007746</v>
          </cell>
        </row>
        <row r="37">
          <cell r="A37" t="str">
            <v>安娴</v>
          </cell>
          <cell r="B37" t="str">
            <v>103665210007667</v>
          </cell>
        </row>
        <row r="38">
          <cell r="A38" t="str">
            <v>李媛焓</v>
          </cell>
          <cell r="B38" t="str">
            <v>103665210007754</v>
          </cell>
        </row>
        <row r="39">
          <cell r="A39" t="str">
            <v>刘梦雪</v>
          </cell>
          <cell r="B39" t="str">
            <v>103665210007738</v>
          </cell>
        </row>
        <row r="40">
          <cell r="A40" t="str">
            <v>羊晨帆</v>
          </cell>
          <cell r="B40" t="str">
            <v>103665210007642</v>
          </cell>
        </row>
        <row r="41">
          <cell r="A41" t="str">
            <v>王耀乐</v>
          </cell>
          <cell r="B41" t="str">
            <v>103665210007742</v>
          </cell>
        </row>
        <row r="42">
          <cell r="A42" t="str">
            <v>曹敏</v>
          </cell>
          <cell r="B42" t="str">
            <v>103665210007814</v>
          </cell>
        </row>
        <row r="43">
          <cell r="A43" t="str">
            <v>李雪</v>
          </cell>
          <cell r="B43" t="str">
            <v>103665210007691</v>
          </cell>
        </row>
        <row r="44">
          <cell r="A44" t="str">
            <v>程羊青</v>
          </cell>
          <cell r="B44" t="str">
            <v>103665210007723</v>
          </cell>
        </row>
        <row r="45">
          <cell r="A45" t="str">
            <v>吴燃</v>
          </cell>
          <cell r="B45" t="str">
            <v>103665210007719</v>
          </cell>
        </row>
        <row r="46">
          <cell r="A46" t="str">
            <v>林静</v>
          </cell>
          <cell r="B46" t="str">
            <v>103665210007777</v>
          </cell>
        </row>
        <row r="47">
          <cell r="A47" t="str">
            <v>魏琼</v>
          </cell>
          <cell r="B47" t="str">
            <v>103665210007775</v>
          </cell>
        </row>
        <row r="48">
          <cell r="A48" t="str">
            <v>王辰语</v>
          </cell>
          <cell r="B48" t="str">
            <v>103665210007733</v>
          </cell>
        </row>
        <row r="49">
          <cell r="A49" t="str">
            <v>曾明旺</v>
          </cell>
          <cell r="B49" t="str">
            <v>103665210007839</v>
          </cell>
        </row>
        <row r="50">
          <cell r="A50" t="str">
            <v>王华胜</v>
          </cell>
          <cell r="B50" t="str">
            <v>103665210007748</v>
          </cell>
        </row>
        <row r="51">
          <cell r="A51" t="str">
            <v>尹松</v>
          </cell>
          <cell r="B51" t="str">
            <v>103665210007717</v>
          </cell>
        </row>
        <row r="52">
          <cell r="A52" t="str">
            <v>章美琳</v>
          </cell>
          <cell r="B52" t="str">
            <v>103665210007825</v>
          </cell>
        </row>
        <row r="53">
          <cell r="A53" t="str">
            <v>纪贵星</v>
          </cell>
          <cell r="B53" t="str">
            <v>103665210007678</v>
          </cell>
        </row>
        <row r="54">
          <cell r="A54" t="str">
            <v>田峥</v>
          </cell>
          <cell r="B54" t="str">
            <v>103665210007674</v>
          </cell>
        </row>
        <row r="55">
          <cell r="A55" t="str">
            <v>王智瀚</v>
          </cell>
          <cell r="B55" t="str">
            <v>103665210007646</v>
          </cell>
        </row>
        <row r="56">
          <cell r="A56" t="str">
            <v>张星宇</v>
          </cell>
          <cell r="B56" t="str">
            <v>103665210007710</v>
          </cell>
        </row>
        <row r="57">
          <cell r="A57" t="str">
            <v>张堂雨</v>
          </cell>
          <cell r="B57" t="str">
            <v>103665210007744</v>
          </cell>
        </row>
        <row r="58">
          <cell r="A58" t="str">
            <v>徐文莉</v>
          </cell>
          <cell r="B58" t="str">
            <v>103665210007647</v>
          </cell>
        </row>
        <row r="59">
          <cell r="A59" t="str">
            <v>李姗姗</v>
          </cell>
          <cell r="B59" t="str">
            <v>103665210007841</v>
          </cell>
        </row>
        <row r="60">
          <cell r="A60" t="str">
            <v>代雅男</v>
          </cell>
          <cell r="B60" t="str">
            <v>103665210007758</v>
          </cell>
        </row>
        <row r="61">
          <cell r="A61" t="str">
            <v>李菲菲</v>
          </cell>
          <cell r="B61" t="str">
            <v>103665210007816</v>
          </cell>
        </row>
        <row r="62">
          <cell r="A62" t="str">
            <v>孙青松</v>
          </cell>
          <cell r="B62" t="str">
            <v>103665210007675</v>
          </cell>
        </row>
        <row r="63">
          <cell r="A63" t="str">
            <v>龚凌众</v>
          </cell>
          <cell r="B63" t="str">
            <v>103665210007750</v>
          </cell>
        </row>
        <row r="64">
          <cell r="A64" t="str">
            <v>何雨欣</v>
          </cell>
          <cell r="B64" t="str">
            <v>103665210007835</v>
          </cell>
        </row>
        <row r="65">
          <cell r="A65" t="str">
            <v>周新帅</v>
          </cell>
          <cell r="B65" t="str">
            <v>103665210007707</v>
          </cell>
        </row>
        <row r="66">
          <cell r="A66" t="str">
            <v>王思维</v>
          </cell>
          <cell r="B66" t="str">
            <v>103665210007822</v>
          </cell>
        </row>
        <row r="67">
          <cell r="A67" t="str">
            <v>尤静文</v>
          </cell>
          <cell r="B67" t="str">
            <v>103665210007716</v>
          </cell>
        </row>
        <row r="68">
          <cell r="A68" t="str">
            <v>许扬</v>
          </cell>
          <cell r="B68" t="str">
            <v>103665210007791</v>
          </cell>
        </row>
        <row r="69">
          <cell r="A69" t="str">
            <v>何家福</v>
          </cell>
          <cell r="B69" t="str">
            <v>103665210007805</v>
          </cell>
        </row>
        <row r="70">
          <cell r="A70" t="str">
            <v>黄涛</v>
          </cell>
          <cell r="B70" t="str">
            <v>103665210007644</v>
          </cell>
        </row>
        <row r="71">
          <cell r="A71" t="str">
            <v>田雪雅</v>
          </cell>
          <cell r="B71" t="str">
            <v>103665210007661</v>
          </cell>
        </row>
        <row r="72">
          <cell r="A72" t="str">
            <v>杨煜恒</v>
          </cell>
          <cell r="B72" t="str">
            <v>103665210007685</v>
          </cell>
        </row>
        <row r="73">
          <cell r="A73" t="str">
            <v>江积泰</v>
          </cell>
          <cell r="B73" t="str">
            <v>103665210007778</v>
          </cell>
        </row>
        <row r="74">
          <cell r="A74" t="str">
            <v>许俊婕</v>
          </cell>
          <cell r="B74" t="str">
            <v>103665210007653</v>
          </cell>
        </row>
        <row r="75">
          <cell r="A75" t="str">
            <v>夏帆</v>
          </cell>
          <cell r="B75" t="str">
            <v>10366521000766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姓名</v>
          </cell>
          <cell r="B1" t="str">
            <v>初试总分</v>
          </cell>
        </row>
        <row r="2">
          <cell r="A2" t="str">
            <v>蔡琴</v>
          </cell>
          <cell r="B2" t="str">
            <v>412</v>
          </cell>
        </row>
        <row r="3">
          <cell r="A3" t="str">
            <v>张凯丽</v>
          </cell>
          <cell r="B3" t="str">
            <v>409</v>
          </cell>
        </row>
        <row r="4">
          <cell r="A4" t="str">
            <v>郑颖</v>
          </cell>
          <cell r="B4" t="str">
            <v>409</v>
          </cell>
        </row>
        <row r="5">
          <cell r="A5" t="str">
            <v>孙雨婷</v>
          </cell>
          <cell r="B5" t="str">
            <v>407</v>
          </cell>
        </row>
        <row r="6">
          <cell r="A6" t="str">
            <v>何依婷</v>
          </cell>
          <cell r="B6" t="str">
            <v>405</v>
          </cell>
        </row>
        <row r="7">
          <cell r="A7" t="str">
            <v>倪申丹</v>
          </cell>
          <cell r="B7" t="str">
            <v>404</v>
          </cell>
        </row>
        <row r="8">
          <cell r="A8" t="str">
            <v>黄力霞</v>
          </cell>
          <cell r="B8" t="str">
            <v>403</v>
          </cell>
        </row>
        <row r="9">
          <cell r="A9" t="str">
            <v>汪祯</v>
          </cell>
          <cell r="B9" t="str">
            <v>402</v>
          </cell>
        </row>
        <row r="10">
          <cell r="A10" t="str">
            <v>朱文洁</v>
          </cell>
          <cell r="B10" t="str">
            <v>401</v>
          </cell>
        </row>
        <row r="11">
          <cell r="A11" t="str">
            <v>陆天一</v>
          </cell>
          <cell r="B11" t="str">
            <v>401</v>
          </cell>
        </row>
        <row r="12">
          <cell r="A12" t="str">
            <v>王心月</v>
          </cell>
          <cell r="B12" t="str">
            <v>399</v>
          </cell>
        </row>
        <row r="13">
          <cell r="A13" t="str">
            <v>李德华</v>
          </cell>
          <cell r="B13" t="str">
            <v>396</v>
          </cell>
        </row>
        <row r="14">
          <cell r="A14" t="str">
            <v>赵刚</v>
          </cell>
          <cell r="B14" t="str">
            <v>395</v>
          </cell>
        </row>
        <row r="15">
          <cell r="A15" t="str">
            <v>高治楠</v>
          </cell>
          <cell r="B15" t="str">
            <v>395</v>
          </cell>
        </row>
        <row r="16">
          <cell r="A16" t="str">
            <v>崔梦婷</v>
          </cell>
          <cell r="B16" t="str">
            <v>394</v>
          </cell>
        </row>
        <row r="17">
          <cell r="A17" t="str">
            <v>吴佳佳</v>
          </cell>
          <cell r="B17" t="str">
            <v>389</v>
          </cell>
        </row>
        <row r="18">
          <cell r="A18" t="str">
            <v>吴宇</v>
          </cell>
          <cell r="B18" t="str">
            <v>389</v>
          </cell>
        </row>
        <row r="19">
          <cell r="A19" t="str">
            <v>沈成骏</v>
          </cell>
          <cell r="B19" t="str">
            <v>387</v>
          </cell>
        </row>
        <row r="20">
          <cell r="A20" t="str">
            <v>张凯</v>
          </cell>
          <cell r="B20" t="str">
            <v>386</v>
          </cell>
        </row>
        <row r="21">
          <cell r="A21" t="str">
            <v>黄钰雯</v>
          </cell>
          <cell r="B21" t="str">
            <v>385</v>
          </cell>
        </row>
        <row r="22">
          <cell r="A22" t="str">
            <v>梅文静</v>
          </cell>
          <cell r="B22" t="str">
            <v>385</v>
          </cell>
        </row>
        <row r="23">
          <cell r="A23" t="str">
            <v>汪小燕</v>
          </cell>
          <cell r="B23" t="str">
            <v>384</v>
          </cell>
        </row>
        <row r="24">
          <cell r="A24" t="str">
            <v>纪文杰</v>
          </cell>
          <cell r="B24" t="str">
            <v>383</v>
          </cell>
        </row>
        <row r="25">
          <cell r="A25" t="str">
            <v>聂强</v>
          </cell>
          <cell r="B25" t="str">
            <v>383</v>
          </cell>
        </row>
        <row r="26">
          <cell r="A26" t="str">
            <v>徐婉琳</v>
          </cell>
          <cell r="B26" t="str">
            <v>382</v>
          </cell>
        </row>
        <row r="27">
          <cell r="A27" t="str">
            <v>蒋安琪</v>
          </cell>
          <cell r="B27" t="str">
            <v>381</v>
          </cell>
        </row>
        <row r="28">
          <cell r="A28" t="str">
            <v>庞雨婷</v>
          </cell>
          <cell r="B28" t="str">
            <v>379</v>
          </cell>
        </row>
        <row r="29">
          <cell r="A29" t="str">
            <v>蒲岩</v>
          </cell>
          <cell r="B29">
            <v>389</v>
          </cell>
        </row>
        <row r="30">
          <cell r="A30" t="str">
            <v>李晨阳</v>
          </cell>
          <cell r="B30" t="str">
            <v>379</v>
          </cell>
        </row>
        <row r="31">
          <cell r="A31" t="str">
            <v>何丽</v>
          </cell>
          <cell r="B31" t="str">
            <v>377</v>
          </cell>
        </row>
        <row r="32">
          <cell r="A32" t="str">
            <v>丁玲</v>
          </cell>
          <cell r="B32" t="str">
            <v>376</v>
          </cell>
        </row>
        <row r="33">
          <cell r="A33" t="str">
            <v>凌美怡</v>
          </cell>
          <cell r="B33" t="str">
            <v>376</v>
          </cell>
        </row>
        <row r="34">
          <cell r="A34" t="str">
            <v>马超</v>
          </cell>
          <cell r="B34" t="str">
            <v>374</v>
          </cell>
        </row>
        <row r="35">
          <cell r="A35" t="str">
            <v>查欣雨</v>
          </cell>
          <cell r="B35" t="str">
            <v>374</v>
          </cell>
        </row>
        <row r="36">
          <cell r="A36" t="str">
            <v>方学豹</v>
          </cell>
          <cell r="B36" t="str">
            <v>372</v>
          </cell>
        </row>
        <row r="37">
          <cell r="A37" t="str">
            <v>安娴</v>
          </cell>
          <cell r="B37" t="str">
            <v>371</v>
          </cell>
        </row>
        <row r="38">
          <cell r="A38" t="str">
            <v>李媛焓</v>
          </cell>
          <cell r="B38" t="str">
            <v>371</v>
          </cell>
        </row>
        <row r="39">
          <cell r="A39" t="str">
            <v>刘梦雪</v>
          </cell>
          <cell r="B39" t="str">
            <v>370</v>
          </cell>
        </row>
        <row r="40">
          <cell r="A40" t="str">
            <v>羊晨帆</v>
          </cell>
          <cell r="B40" t="str">
            <v>369</v>
          </cell>
        </row>
        <row r="41">
          <cell r="A41" t="str">
            <v>王耀乐</v>
          </cell>
          <cell r="B41" t="str">
            <v>369</v>
          </cell>
        </row>
        <row r="42">
          <cell r="A42" t="str">
            <v>曹敏</v>
          </cell>
          <cell r="B42" t="str">
            <v>369</v>
          </cell>
        </row>
        <row r="43">
          <cell r="A43" t="str">
            <v>李雪</v>
          </cell>
          <cell r="B43" t="str">
            <v>368</v>
          </cell>
        </row>
        <row r="44">
          <cell r="A44" t="str">
            <v>程羊青</v>
          </cell>
          <cell r="B44" t="str">
            <v>368</v>
          </cell>
        </row>
        <row r="45">
          <cell r="A45" t="str">
            <v>吴燃</v>
          </cell>
          <cell r="B45" t="str">
            <v>365</v>
          </cell>
        </row>
        <row r="46">
          <cell r="A46" t="str">
            <v>林静</v>
          </cell>
          <cell r="B46" t="str">
            <v>364</v>
          </cell>
        </row>
        <row r="47">
          <cell r="A47" t="str">
            <v>魏琼</v>
          </cell>
          <cell r="B47" t="str">
            <v>363</v>
          </cell>
        </row>
        <row r="48">
          <cell r="A48" t="str">
            <v>王辰语</v>
          </cell>
          <cell r="B48" t="str">
            <v>362</v>
          </cell>
        </row>
        <row r="49">
          <cell r="A49" t="str">
            <v>曾明旺</v>
          </cell>
          <cell r="B49" t="str">
            <v>361</v>
          </cell>
        </row>
        <row r="50">
          <cell r="A50" t="str">
            <v>王华胜</v>
          </cell>
          <cell r="B50" t="str">
            <v>360</v>
          </cell>
        </row>
        <row r="51">
          <cell r="A51" t="str">
            <v>尹松</v>
          </cell>
          <cell r="B51" t="str">
            <v>359</v>
          </cell>
        </row>
        <row r="52">
          <cell r="A52" t="str">
            <v>章美琳</v>
          </cell>
          <cell r="B52" t="str">
            <v>359</v>
          </cell>
        </row>
        <row r="53">
          <cell r="A53" t="str">
            <v>纪贵星</v>
          </cell>
          <cell r="B53" t="str">
            <v>357</v>
          </cell>
        </row>
        <row r="54">
          <cell r="A54" t="str">
            <v>田峥</v>
          </cell>
          <cell r="B54" t="str">
            <v>356</v>
          </cell>
        </row>
        <row r="55">
          <cell r="A55" t="str">
            <v>王智瀚</v>
          </cell>
          <cell r="B55">
            <v>363</v>
          </cell>
        </row>
        <row r="56">
          <cell r="A56" t="str">
            <v>张星宇</v>
          </cell>
          <cell r="B56" t="str">
            <v>353</v>
          </cell>
        </row>
        <row r="57">
          <cell r="A57" t="str">
            <v>张堂雨</v>
          </cell>
          <cell r="B57" t="str">
            <v>353</v>
          </cell>
        </row>
        <row r="58">
          <cell r="A58" t="str">
            <v>徐文莉</v>
          </cell>
          <cell r="B58" t="str">
            <v>352</v>
          </cell>
        </row>
        <row r="59">
          <cell r="A59" t="str">
            <v>李姗姗</v>
          </cell>
          <cell r="B59" t="str">
            <v>351</v>
          </cell>
        </row>
        <row r="60">
          <cell r="A60" t="str">
            <v>代雅男</v>
          </cell>
          <cell r="B60" t="str">
            <v>349</v>
          </cell>
        </row>
        <row r="61">
          <cell r="A61" t="str">
            <v>李菲菲</v>
          </cell>
          <cell r="B61" t="str">
            <v>349</v>
          </cell>
        </row>
        <row r="62">
          <cell r="A62" t="str">
            <v>孙青松</v>
          </cell>
          <cell r="B62" t="str">
            <v>347</v>
          </cell>
        </row>
        <row r="63">
          <cell r="A63" t="str">
            <v>龚凌众</v>
          </cell>
          <cell r="B63" t="str">
            <v>346</v>
          </cell>
        </row>
        <row r="64">
          <cell r="A64" t="str">
            <v>何雨欣</v>
          </cell>
          <cell r="B64" t="str">
            <v>345</v>
          </cell>
        </row>
        <row r="65">
          <cell r="A65" t="str">
            <v>周新帅</v>
          </cell>
          <cell r="B65" t="str">
            <v>343</v>
          </cell>
        </row>
        <row r="66">
          <cell r="A66" t="str">
            <v>王思维</v>
          </cell>
          <cell r="B66" t="str">
            <v>343</v>
          </cell>
        </row>
        <row r="67">
          <cell r="A67" t="str">
            <v>尤静文</v>
          </cell>
          <cell r="B67" t="str">
            <v>342</v>
          </cell>
        </row>
        <row r="68">
          <cell r="A68" t="str">
            <v>许扬</v>
          </cell>
          <cell r="B68" t="str">
            <v>342</v>
          </cell>
        </row>
        <row r="69">
          <cell r="A69" t="str">
            <v>何家福</v>
          </cell>
          <cell r="B69" t="str">
            <v>341</v>
          </cell>
        </row>
        <row r="70">
          <cell r="A70" t="str">
            <v>黄涛</v>
          </cell>
          <cell r="B70" t="str">
            <v>340</v>
          </cell>
        </row>
        <row r="71">
          <cell r="A71" t="str">
            <v>田雪雅</v>
          </cell>
          <cell r="B71" t="str">
            <v>339</v>
          </cell>
        </row>
        <row r="72">
          <cell r="A72" t="str">
            <v>杨煜恒</v>
          </cell>
          <cell r="B72" t="str">
            <v>337</v>
          </cell>
        </row>
        <row r="73">
          <cell r="A73" t="str">
            <v>江积泰</v>
          </cell>
          <cell r="B73" t="str">
            <v>337</v>
          </cell>
        </row>
        <row r="74">
          <cell r="A74" t="str">
            <v>许俊婕</v>
          </cell>
          <cell r="B74" t="str">
            <v>335</v>
          </cell>
        </row>
        <row r="75">
          <cell r="A75" t="str">
            <v>夏帆</v>
          </cell>
          <cell r="B75" t="str">
            <v>33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8" activeCellId="0" sqref="S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99"/>
    <col collapsed="false" customWidth="true" hidden="false" outlineLevel="0" max="3" min="3" style="1" width="7.87"/>
    <col collapsed="false" customWidth="true" hidden="false" outlineLevel="0" max="4" min="4" style="1" width="8.36"/>
    <col collapsed="false" customWidth="true" hidden="false" outlineLevel="0" max="5" min="5" style="1" width="12.24"/>
    <col collapsed="false" customWidth="true" hidden="false" outlineLevel="0" max="6" min="6" style="1" width="7.12"/>
    <col collapsed="false" customWidth="true" hidden="false" outlineLevel="0" max="7" min="7" style="1" width="15.99"/>
    <col collapsed="false" customWidth="true" hidden="false" outlineLevel="0" max="8" min="8" style="1" width="7.87"/>
    <col collapsed="false" customWidth="true" hidden="false" outlineLevel="0" max="11" min="9" style="1" width="8.36"/>
    <col collapsed="false" customWidth="true" hidden="false" outlineLevel="0" max="12" min="12" style="1" width="4.87"/>
    <col collapsed="false" customWidth="true" hidden="false" outlineLevel="0" max="13" min="13" style="1" width="9.5"/>
    <col collapsed="false" customWidth="true" hidden="false" outlineLevel="0" max="14" min="14" style="1" width="8.36"/>
    <col collapsed="false" customWidth="true" hidden="false" outlineLevel="0" max="15" min="15" style="1" width="14.5"/>
    <col collapsed="false" customWidth="true" hidden="false" outlineLevel="0" max="16" min="16" style="1" width="12.12"/>
    <col collapsed="false" customWidth="true" hidden="false" outlineLevel="0" max="17" min="17" style="1" width="12.99"/>
    <col collapsed="false" customWidth="true" hidden="false" outlineLevel="0" max="18" min="18" style="1" width="14.74"/>
    <col collapsed="false" customWidth="true" hidden="false" outlineLevel="0" max="19" min="19" style="1" width="10.87"/>
    <col collapsed="false" customWidth="true" hidden="false" outlineLevel="0" max="20" min="20" style="1" width="11.99"/>
    <col collapsed="false" customWidth="false" hidden="false" outlineLevel="0" max="257" min="21" style="1" width="8.99"/>
  </cols>
  <sheetData>
    <row r="1" s="4" customFormat="tru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1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1"/>
      <c r="Q2" s="1"/>
      <c r="R2" s="1"/>
      <c r="S2" s="1"/>
      <c r="T2" s="1"/>
    </row>
    <row r="3" customFormat="false" ht="24" hidden="false" customHeight="true" outlineLevel="0" collapsed="false">
      <c r="A3" s="7" t="s">
        <v>15</v>
      </c>
      <c r="B3" s="8" t="str">
        <f aca="false">VLOOKUP(A3,[1]Sheet1!$A$1:$B$1048576,2,0)</f>
        <v>103665210007771</v>
      </c>
      <c r="C3" s="7" t="s">
        <v>15</v>
      </c>
      <c r="D3" s="8" t="n">
        <v>120402</v>
      </c>
      <c r="E3" s="9" t="s">
        <v>16</v>
      </c>
      <c r="F3" s="9"/>
      <c r="G3" s="9"/>
      <c r="H3" s="9" t="s">
        <v>17</v>
      </c>
      <c r="I3" s="9" t="str">
        <f aca="false">VLOOKUP(C3,[2]Sheet1!$A$1:$B$1048576,2,0)</f>
        <v>412</v>
      </c>
      <c r="J3" s="10" t="n">
        <v>85.1631144183506</v>
      </c>
      <c r="K3" s="11" t="n">
        <v>83.5052457673402</v>
      </c>
      <c r="L3" s="9" t="n">
        <v>1</v>
      </c>
      <c r="M3" s="9" t="s">
        <v>18</v>
      </c>
      <c r="N3" s="9" t="s">
        <v>19</v>
      </c>
      <c r="O3" s="12"/>
    </row>
    <row r="4" s="1" customFormat="true" ht="24" hidden="false" customHeight="true" outlineLevel="0" collapsed="false">
      <c r="A4" s="7" t="s">
        <v>20</v>
      </c>
      <c r="B4" s="9" t="str">
        <f aca="false">VLOOKUP(A4,[1]Sheet1!$A$1:$B$1048576,2,0)</f>
        <v>103665210007801</v>
      </c>
      <c r="C4" s="7" t="s">
        <v>20</v>
      </c>
      <c r="D4" s="9" t="n">
        <v>120402</v>
      </c>
      <c r="E4" s="9" t="s">
        <v>16</v>
      </c>
      <c r="F4" s="9"/>
      <c r="G4" s="9"/>
      <c r="H4" s="9" t="s">
        <v>17</v>
      </c>
      <c r="I4" s="9" t="str">
        <f aca="false">VLOOKUP(C4,[2]Sheet1!$A$1:$B$1048576,2,0)</f>
        <v>403</v>
      </c>
      <c r="J4" s="10" t="n">
        <v>87.0245772417975</v>
      </c>
      <c r="K4" s="11" t="n">
        <v>83.169830896719</v>
      </c>
      <c r="L4" s="9" t="n">
        <v>2</v>
      </c>
      <c r="M4" s="9" t="s">
        <v>18</v>
      </c>
      <c r="N4" s="9" t="s">
        <v>19</v>
      </c>
      <c r="O4" s="12"/>
    </row>
    <row r="5" s="1" customFormat="true" ht="24" hidden="false" customHeight="true" outlineLevel="0" collapsed="false">
      <c r="A5" s="7" t="s">
        <v>21</v>
      </c>
      <c r="B5" s="9" t="str">
        <f aca="false">VLOOKUP(A5,[1]Sheet1!$A$1:$B$1048576,2,0)</f>
        <v>103665210007818</v>
      </c>
      <c r="C5" s="7" t="s">
        <v>21</v>
      </c>
      <c r="D5" s="9" t="n">
        <v>120402</v>
      </c>
      <c r="E5" s="9" t="s">
        <v>16</v>
      </c>
      <c r="F5" s="9"/>
      <c r="G5" s="9"/>
      <c r="H5" s="9" t="s">
        <v>17</v>
      </c>
      <c r="I5" s="9" t="str">
        <f aca="false">VLOOKUP(C5,[2]Sheet1!$A$1:$B$1048576,2,0)</f>
        <v>409</v>
      </c>
      <c r="J5" s="10" t="n">
        <v>84.6403422488715</v>
      </c>
      <c r="K5" s="11" t="n">
        <v>82.9361368995486</v>
      </c>
      <c r="L5" s="9" t="n">
        <v>3</v>
      </c>
      <c r="M5" s="9" t="s">
        <v>18</v>
      </c>
      <c r="N5" s="9" t="s">
        <v>19</v>
      </c>
      <c r="O5" s="12"/>
    </row>
    <row r="6" customFormat="false" ht="24" hidden="false" customHeight="false" outlineLevel="0" collapsed="false">
      <c r="A6" s="7" t="s">
        <v>22</v>
      </c>
      <c r="B6" s="9" t="str">
        <f aca="false">VLOOKUP(A6,[1]Sheet1!$A$1:$B$1048576,2,0)</f>
        <v>103665210007770</v>
      </c>
      <c r="C6" s="7" t="s">
        <v>22</v>
      </c>
      <c r="D6" s="9" t="n">
        <v>120402</v>
      </c>
      <c r="E6" s="9" t="s">
        <v>16</v>
      </c>
      <c r="F6" s="9"/>
      <c r="G6" s="9"/>
      <c r="H6" s="9" t="s">
        <v>17</v>
      </c>
      <c r="I6" s="9" t="str">
        <f aca="false">VLOOKUP(C6,[2]Sheet1!$A$1:$B$1048576,2,0)</f>
        <v>407</v>
      </c>
      <c r="J6" s="10" t="n">
        <v>84.6403422488715</v>
      </c>
      <c r="K6" s="11" t="n">
        <v>82.6961368995486</v>
      </c>
      <c r="L6" s="9" t="n">
        <v>4</v>
      </c>
      <c r="M6" s="9" t="s">
        <v>18</v>
      </c>
      <c r="N6" s="9" t="s">
        <v>19</v>
      </c>
      <c r="O6" s="9"/>
    </row>
    <row r="7" customFormat="false" ht="24" hidden="false" customHeight="false" outlineLevel="0" collapsed="false">
      <c r="A7" s="7" t="s">
        <v>23</v>
      </c>
      <c r="B7" s="9" t="str">
        <f aca="false">VLOOKUP(A7,[1]Sheet1!$A$1:$B$1048576,2,0)</f>
        <v>103665210007769</v>
      </c>
      <c r="C7" s="7" t="s">
        <v>23</v>
      </c>
      <c r="D7" s="9" t="n">
        <v>120402</v>
      </c>
      <c r="E7" s="9" t="s">
        <v>16</v>
      </c>
      <c r="F7" s="9"/>
      <c r="G7" s="9"/>
      <c r="H7" s="9" t="s">
        <v>17</v>
      </c>
      <c r="I7" s="9" t="str">
        <f aca="false">VLOOKUP(C7,[2]Sheet1!$A$1:$B$1048576,2,0)</f>
        <v>405</v>
      </c>
      <c r="J7" s="10" t="n">
        <v>84.7604519388312</v>
      </c>
      <c r="K7" s="11" t="n">
        <v>82.5041807755325</v>
      </c>
      <c r="L7" s="9" t="n">
        <v>5</v>
      </c>
      <c r="M7" s="9" t="s">
        <v>18</v>
      </c>
      <c r="N7" s="9" t="s">
        <v>19</v>
      </c>
      <c r="O7" s="9"/>
    </row>
    <row r="8" customFormat="false" ht="24" hidden="false" customHeight="false" outlineLevel="0" collapsed="false">
      <c r="A8" s="7" t="s">
        <v>24</v>
      </c>
      <c r="B8" s="9" t="str">
        <f aca="false">VLOOKUP(A8,[1]Sheet1!$A$1:$B$1048576,2,0)</f>
        <v>103665210007649</v>
      </c>
      <c r="C8" s="7" t="s">
        <v>24</v>
      </c>
      <c r="D8" s="9" t="n">
        <v>120402</v>
      </c>
      <c r="E8" s="9" t="s">
        <v>16</v>
      </c>
      <c r="F8" s="9"/>
      <c r="G8" s="9"/>
      <c r="H8" s="9" t="s">
        <v>17</v>
      </c>
      <c r="I8" s="9" t="str">
        <f aca="false">VLOOKUP(C8,[2]Sheet1!$A$1:$B$1048576,2,0)</f>
        <v>401</v>
      </c>
      <c r="J8" s="10" t="n">
        <v>84.441655999461</v>
      </c>
      <c r="K8" s="11" t="n">
        <v>81.8966623997844</v>
      </c>
      <c r="L8" s="9" t="n">
        <v>6</v>
      </c>
      <c r="M8" s="9" t="s">
        <v>18</v>
      </c>
      <c r="N8" s="9" t="s">
        <v>19</v>
      </c>
      <c r="O8" s="9"/>
    </row>
    <row r="9" customFormat="false" ht="24" hidden="false" customHeight="false" outlineLevel="0" collapsed="false">
      <c r="A9" s="7" t="s">
        <v>25</v>
      </c>
      <c r="B9" s="9" t="str">
        <f aca="false">VLOOKUP(A9,[1]Sheet1!$A$1:$B$1048576,2,0)</f>
        <v>103665210007773</v>
      </c>
      <c r="C9" s="7" t="s">
        <v>25</v>
      </c>
      <c r="D9" s="9" t="n">
        <v>120402</v>
      </c>
      <c r="E9" s="9" t="s">
        <v>16</v>
      </c>
      <c r="F9" s="9"/>
      <c r="G9" s="9"/>
      <c r="H9" s="9" t="s">
        <v>17</v>
      </c>
      <c r="I9" s="9" t="str">
        <f aca="false">VLOOKUP(C9,[2]Sheet1!$A$1:$B$1048576,2,0)</f>
        <v>402</v>
      </c>
      <c r="J9" s="10" t="n">
        <v>83.9551269797925</v>
      </c>
      <c r="K9" s="11" t="n">
        <v>81.822050791917</v>
      </c>
      <c r="L9" s="9" t="n">
        <v>7</v>
      </c>
      <c r="M9" s="9" t="s">
        <v>18</v>
      </c>
      <c r="N9" s="9" t="s">
        <v>19</v>
      </c>
      <c r="O9" s="9"/>
    </row>
    <row r="10" customFormat="false" ht="24" hidden="false" customHeight="false" outlineLevel="0" collapsed="false">
      <c r="A10" s="7" t="s">
        <v>26</v>
      </c>
      <c r="B10" s="9" t="str">
        <f aca="false">VLOOKUP(A10,[1]Sheet1!$A$1:$B$1048576,2,0)</f>
        <v>103665210007720</v>
      </c>
      <c r="C10" s="7" t="s">
        <v>26</v>
      </c>
      <c r="D10" s="9" t="n">
        <v>120402</v>
      </c>
      <c r="E10" s="9" t="s">
        <v>16</v>
      </c>
      <c r="F10" s="9"/>
      <c r="G10" s="9"/>
      <c r="H10" s="9" t="s">
        <v>17</v>
      </c>
      <c r="I10" s="9" t="str">
        <f aca="false">VLOOKUP(C10,[2]Sheet1!$A$1:$B$1048576,2,0)</f>
        <v>395</v>
      </c>
      <c r="J10" s="10" t="n">
        <v>86.031145994745</v>
      </c>
      <c r="K10" s="11" t="n">
        <v>81.812458397898</v>
      </c>
      <c r="L10" s="9" t="n">
        <v>8</v>
      </c>
      <c r="M10" s="9" t="s">
        <v>18</v>
      </c>
      <c r="N10" s="9" t="s">
        <v>19</v>
      </c>
      <c r="O10" s="9"/>
    </row>
    <row r="11" customFormat="false" ht="24" hidden="false" customHeight="false" outlineLevel="0" collapsed="false">
      <c r="A11" s="7" t="s">
        <v>27</v>
      </c>
      <c r="B11" s="9" t="str">
        <f aca="false">VLOOKUP(A11,[1]Sheet1!$A$1:$B$1048576,2,0)</f>
        <v>103665210007837</v>
      </c>
      <c r="C11" s="7" t="s">
        <v>27</v>
      </c>
      <c r="D11" s="9" t="n">
        <v>120402</v>
      </c>
      <c r="E11" s="9" t="s">
        <v>16</v>
      </c>
      <c r="F11" s="9"/>
      <c r="G11" s="9"/>
      <c r="H11" s="9" t="s">
        <v>17</v>
      </c>
      <c r="I11" s="9" t="str">
        <f aca="false">VLOOKUP(C11,[2]Sheet1!$A$1:$B$1048576,2,0)</f>
        <v>389</v>
      </c>
      <c r="J11" s="10" t="n">
        <v>87.3777580557072</v>
      </c>
      <c r="K11" s="11" t="n">
        <v>81.6311032222829</v>
      </c>
      <c r="L11" s="9" t="n">
        <v>9</v>
      </c>
      <c r="M11" s="9" t="s">
        <v>18</v>
      </c>
      <c r="N11" s="9" t="s">
        <v>19</v>
      </c>
      <c r="O11" s="9"/>
    </row>
    <row r="12" customFormat="false" ht="24" hidden="false" customHeight="false" outlineLevel="0" collapsed="false">
      <c r="A12" s="7" t="s">
        <v>28</v>
      </c>
      <c r="B12" s="9" t="str">
        <f aca="false">VLOOKUP(A12,[1]Sheet1!$A$1:$B$1048576,2,0)</f>
        <v>103665210007793</v>
      </c>
      <c r="C12" s="7" t="s">
        <v>28</v>
      </c>
      <c r="D12" s="9" t="n">
        <v>120402</v>
      </c>
      <c r="E12" s="9" t="s">
        <v>16</v>
      </c>
      <c r="F12" s="9"/>
      <c r="G12" s="9"/>
      <c r="H12" s="9" t="s">
        <v>17</v>
      </c>
      <c r="I12" s="9" t="str">
        <f aca="false">VLOOKUP(C12,[2]Sheet1!$A$1:$B$1048576,2,0)</f>
        <v>409</v>
      </c>
      <c r="J12" s="10" t="n">
        <v>81.0639897594826</v>
      </c>
      <c r="K12" s="11" t="n">
        <v>81.505595903793</v>
      </c>
      <c r="L12" s="9" t="n">
        <v>10</v>
      </c>
      <c r="M12" s="9" t="s">
        <v>18</v>
      </c>
      <c r="N12" s="9" t="s">
        <v>19</v>
      </c>
      <c r="O12" s="9"/>
    </row>
    <row r="13" customFormat="false" ht="24" hidden="false" customHeight="false" outlineLevel="0" collapsed="false">
      <c r="A13" s="7" t="s">
        <v>29</v>
      </c>
      <c r="B13" s="9" t="str">
        <f aca="false">VLOOKUP(A13,[1]Sheet1!$A$1:$B$1048576,2,0)</f>
        <v>103665210007629</v>
      </c>
      <c r="C13" s="7" t="s">
        <v>29</v>
      </c>
      <c r="D13" s="9" t="n">
        <v>120402</v>
      </c>
      <c r="E13" s="9" t="s">
        <v>16</v>
      </c>
      <c r="F13" s="9"/>
      <c r="G13" s="9"/>
      <c r="H13" s="9" t="s">
        <v>17</v>
      </c>
      <c r="I13" s="9" t="str">
        <f aca="false">VLOOKUP(C13,[2]Sheet1!$A$1:$B$1048576,2,0)</f>
        <v>401</v>
      </c>
      <c r="J13" s="10" t="n">
        <v>82.8521660041771</v>
      </c>
      <c r="K13" s="11" t="n">
        <v>81.2608664016708</v>
      </c>
      <c r="L13" s="9" t="n">
        <v>11</v>
      </c>
      <c r="M13" s="9" t="s">
        <v>18</v>
      </c>
      <c r="N13" s="9" t="s">
        <v>19</v>
      </c>
      <c r="O13" s="9"/>
    </row>
    <row r="14" customFormat="false" ht="24" hidden="false" customHeight="false" outlineLevel="0" collapsed="false">
      <c r="A14" s="7" t="s">
        <v>30</v>
      </c>
      <c r="B14" s="9" t="str">
        <f aca="false">VLOOKUP(A14,[1]Sheet1!$A$1:$B$1048576,2,0)</f>
        <v>103665210007772</v>
      </c>
      <c r="C14" s="7" t="s">
        <v>30</v>
      </c>
      <c r="D14" s="9" t="n">
        <v>120402</v>
      </c>
      <c r="E14" s="9" t="s">
        <v>16</v>
      </c>
      <c r="F14" s="9"/>
      <c r="G14" s="9"/>
      <c r="H14" s="9" t="s">
        <v>17</v>
      </c>
      <c r="I14" s="9" t="str">
        <f aca="false">VLOOKUP(C14,[2]Sheet1!$A$1:$B$1048576,2,0)</f>
        <v>395</v>
      </c>
      <c r="J14" s="10" t="n">
        <v>84.1564582195521</v>
      </c>
      <c r="K14" s="11" t="n">
        <v>81.0625832878208</v>
      </c>
      <c r="L14" s="9" t="n">
        <v>12</v>
      </c>
      <c r="M14" s="9" t="s">
        <v>18</v>
      </c>
      <c r="N14" s="9" t="s">
        <v>19</v>
      </c>
      <c r="O14" s="9"/>
    </row>
    <row r="15" customFormat="false" ht="24" hidden="false" customHeight="false" outlineLevel="0" collapsed="false">
      <c r="A15" s="7" t="s">
        <v>31</v>
      </c>
      <c r="B15" s="9" t="str">
        <f aca="false">VLOOKUP(A15,[1]Sheet1!$A$1:$B$1048576,2,0)</f>
        <v>103665210007806</v>
      </c>
      <c r="C15" s="7" t="s">
        <v>31</v>
      </c>
      <c r="D15" s="9" t="n">
        <v>120402</v>
      </c>
      <c r="E15" s="9" t="s">
        <v>16</v>
      </c>
      <c r="F15" s="9"/>
      <c r="G15" s="9"/>
      <c r="H15" s="9" t="s">
        <v>17</v>
      </c>
      <c r="I15" s="9" t="str">
        <f aca="false">VLOOKUP(C15,[2]Sheet1!$A$1:$B$1048576,2,0)</f>
        <v>396</v>
      </c>
      <c r="J15" s="10" t="n">
        <v>83.4482247524085</v>
      </c>
      <c r="K15" s="11" t="n">
        <v>80.8992899009634</v>
      </c>
      <c r="L15" s="9" t="n">
        <v>13</v>
      </c>
      <c r="M15" s="9" t="s">
        <v>18</v>
      </c>
      <c r="N15" s="9" t="s">
        <v>19</v>
      </c>
      <c r="O15" s="9"/>
    </row>
    <row r="16" customFormat="false" ht="24" hidden="false" customHeight="false" outlineLevel="0" collapsed="false">
      <c r="A16" s="7" t="s">
        <v>32</v>
      </c>
      <c r="B16" s="9" t="str">
        <f aca="false">VLOOKUP(A16,[1]Sheet1!$A$1:$B$1048576,2,0)</f>
        <v>103665210007630</v>
      </c>
      <c r="C16" s="7" t="s">
        <v>32</v>
      </c>
      <c r="D16" s="9" t="n">
        <v>120402</v>
      </c>
      <c r="E16" s="9" t="s">
        <v>16</v>
      </c>
      <c r="F16" s="9"/>
      <c r="G16" s="9"/>
      <c r="H16" s="9" t="s">
        <v>17</v>
      </c>
      <c r="I16" s="9" t="str">
        <f aca="false">VLOOKUP(C16,[2]Sheet1!$A$1:$B$1048576,2,0)</f>
        <v>399</v>
      </c>
      <c r="J16" s="10" t="n">
        <v>82.4547935053561</v>
      </c>
      <c r="K16" s="11" t="n">
        <v>80.8619174021424</v>
      </c>
      <c r="L16" s="9" t="n">
        <v>14</v>
      </c>
      <c r="M16" s="9" t="s">
        <v>18</v>
      </c>
      <c r="N16" s="9" t="s">
        <v>19</v>
      </c>
      <c r="O16" s="9"/>
    </row>
    <row r="17" customFormat="false" ht="24" hidden="false" customHeight="false" outlineLevel="0" collapsed="false">
      <c r="A17" s="7" t="s">
        <v>33</v>
      </c>
      <c r="B17" s="9" t="str">
        <f aca="false">VLOOKUP(A17,[1]Sheet1!$A$1:$B$1048576,2,0)</f>
        <v>103665210007783</v>
      </c>
      <c r="C17" s="7" t="s">
        <v>33</v>
      </c>
      <c r="D17" s="9" t="n">
        <v>120402</v>
      </c>
      <c r="E17" s="9" t="s">
        <v>16</v>
      </c>
      <c r="F17" s="9"/>
      <c r="G17" s="9"/>
      <c r="H17" s="9" t="s">
        <v>17</v>
      </c>
      <c r="I17" s="9" t="str">
        <f aca="false">VLOOKUP(C17,[2]Sheet1!$A$1:$B$1048576,2,0)</f>
        <v>394</v>
      </c>
      <c r="J17" s="10" t="n">
        <v>83.8455972512295</v>
      </c>
      <c r="K17" s="11" t="n">
        <v>80.8182389004918</v>
      </c>
      <c r="L17" s="9" t="n">
        <v>15</v>
      </c>
      <c r="M17" s="9" t="s">
        <v>18</v>
      </c>
      <c r="N17" s="9" t="s">
        <v>19</v>
      </c>
      <c r="O17" s="9"/>
    </row>
    <row r="18" customFormat="false" ht="24" hidden="false" customHeight="false" outlineLevel="0" collapsed="false">
      <c r="A18" s="7" t="s">
        <v>34</v>
      </c>
      <c r="B18" s="9" t="str">
        <f aca="false">VLOOKUP(A18,[1]Sheet1!$A$1:$B$1048576,2,0)</f>
        <v>103665210007833</v>
      </c>
      <c r="C18" s="7" t="s">
        <v>34</v>
      </c>
      <c r="D18" s="9" t="n">
        <v>120402</v>
      </c>
      <c r="E18" s="9" t="s">
        <v>16</v>
      </c>
      <c r="F18" s="9"/>
      <c r="G18" s="9"/>
      <c r="H18" s="9" t="s">
        <v>17</v>
      </c>
      <c r="I18" s="9" t="str">
        <f aca="false">VLOOKUP(C18,[2]Sheet1!$A$1:$B$1048576,2,0)</f>
        <v>389</v>
      </c>
      <c r="J18" s="10" t="n">
        <v>84.839028498282</v>
      </c>
      <c r="K18" s="11" t="n">
        <v>80.6156113993128</v>
      </c>
      <c r="L18" s="9" t="n">
        <v>16</v>
      </c>
      <c r="M18" s="9" t="s">
        <v>18</v>
      </c>
      <c r="N18" s="9" t="s">
        <v>19</v>
      </c>
      <c r="O18" s="9"/>
    </row>
    <row r="19" customFormat="false" ht="24" hidden="false" customHeight="false" outlineLevel="0" collapsed="false">
      <c r="A19" s="7" t="s">
        <v>35</v>
      </c>
      <c r="B19" s="9" t="str">
        <f aca="false">VLOOKUP(A19,[1]Sheet1!$A$1:$B$1048576,2,0)</f>
        <v>103665210007779</v>
      </c>
      <c r="C19" s="7" t="s">
        <v>35</v>
      </c>
      <c r="D19" s="9" t="n">
        <v>120402</v>
      </c>
      <c r="E19" s="9" t="s">
        <v>16</v>
      </c>
      <c r="F19" s="9"/>
      <c r="G19" s="9"/>
      <c r="H19" s="9" t="s">
        <v>17</v>
      </c>
      <c r="I19" s="9" t="str">
        <f aca="false">VLOOKUP(C19,[2]Sheet1!$A$1:$B$1048576,2,0)</f>
        <v>404</v>
      </c>
      <c r="J19" s="10" t="n">
        <v>78.8784410159671</v>
      </c>
      <c r="K19" s="11" t="n">
        <v>80.0313764063868</v>
      </c>
      <c r="L19" s="9" t="n">
        <v>17</v>
      </c>
      <c r="M19" s="9" t="s">
        <v>18</v>
      </c>
      <c r="N19" s="9" t="s">
        <v>19</v>
      </c>
      <c r="O19" s="9"/>
    </row>
    <row r="20" customFormat="false" ht="24" hidden="false" customHeight="false" outlineLevel="0" collapsed="false">
      <c r="A20" s="7" t="s">
        <v>36</v>
      </c>
      <c r="B20" s="9" t="str">
        <f aca="false">VLOOKUP(A20,[1]Sheet1!$A$1:$B$1048576,2,0)</f>
        <v>103665210007799</v>
      </c>
      <c r="C20" s="7" t="s">
        <v>36</v>
      </c>
      <c r="D20" s="9" t="n">
        <v>120402</v>
      </c>
      <c r="E20" s="9" t="s">
        <v>16</v>
      </c>
      <c r="F20" s="9"/>
      <c r="G20" s="9"/>
      <c r="H20" s="9" t="s">
        <v>17</v>
      </c>
      <c r="I20" s="9" t="str">
        <f aca="false">VLOOKUP(C20,[2]Sheet1!$A$1:$B$1048576,2,0)</f>
        <v>385</v>
      </c>
      <c r="J20" s="10" t="n">
        <v>84.5591206990715</v>
      </c>
      <c r="K20" s="11" t="n">
        <v>80.0236482796286</v>
      </c>
      <c r="L20" s="9" t="n">
        <v>18</v>
      </c>
      <c r="M20" s="9" t="s">
        <v>18</v>
      </c>
      <c r="N20" s="9" t="s">
        <v>19</v>
      </c>
      <c r="O20" s="9"/>
    </row>
    <row r="21" customFormat="false" ht="24" hidden="false" customHeight="false" outlineLevel="0" collapsed="false">
      <c r="A21" s="7" t="s">
        <v>37</v>
      </c>
      <c r="B21" s="9" t="str">
        <f aca="false">VLOOKUP(A21,[1]Sheet1!$A$1:$B$1048576,2,0)</f>
        <v>103665210007664</v>
      </c>
      <c r="C21" s="7" t="s">
        <v>37</v>
      </c>
      <c r="D21" s="9" t="n">
        <v>120402</v>
      </c>
      <c r="E21" s="9" t="s">
        <v>16</v>
      </c>
      <c r="F21" s="9"/>
      <c r="G21" s="9"/>
      <c r="H21" s="9" t="s">
        <v>17</v>
      </c>
      <c r="I21" s="9" t="str">
        <f aca="false">VLOOKUP(C21,[2]Sheet1!$A$1:$B$1048576,2,0)</f>
        <v>382</v>
      </c>
      <c r="J21" s="10" t="n">
        <v>84.441655999461</v>
      </c>
      <c r="K21" s="11" t="n">
        <v>79.6166623997844</v>
      </c>
      <c r="L21" s="9" t="n">
        <v>19</v>
      </c>
      <c r="M21" s="9" t="s">
        <v>18</v>
      </c>
      <c r="N21" s="9" t="s">
        <v>19</v>
      </c>
      <c r="O21" s="9"/>
    </row>
    <row r="22" customFormat="false" ht="24" hidden="false" customHeight="false" outlineLevel="0" collapsed="false">
      <c r="A22" s="7" t="s">
        <v>38</v>
      </c>
      <c r="B22" s="9" t="str">
        <f aca="false">VLOOKUP(A22,[1]Sheet1!$A$1:$B$1048576,2,0)</f>
        <v>103665210007832</v>
      </c>
      <c r="C22" s="7" t="s">
        <v>38</v>
      </c>
      <c r="D22" s="9" t="n">
        <v>120402</v>
      </c>
      <c r="E22" s="9" t="s">
        <v>16</v>
      </c>
      <c r="F22" s="9"/>
      <c r="G22" s="9"/>
      <c r="H22" s="9" t="s">
        <v>17</v>
      </c>
      <c r="I22" s="9" t="str">
        <f aca="false">VLOOKUP(C22,[2]Sheet1!$A$1:$B$1048576,2,0)</f>
        <v>384</v>
      </c>
      <c r="J22" s="10" t="n">
        <v>83.249538502998</v>
      </c>
      <c r="K22" s="11" t="n">
        <v>79.3798154011992</v>
      </c>
      <c r="L22" s="9" t="n">
        <v>20</v>
      </c>
      <c r="M22" s="9" t="s">
        <v>18</v>
      </c>
      <c r="N22" s="9" t="s">
        <v>19</v>
      </c>
      <c r="O22" s="9"/>
    </row>
    <row r="23" customFormat="false" ht="24" hidden="false" customHeight="false" outlineLevel="0" collapsed="false">
      <c r="A23" s="7" t="s">
        <v>39</v>
      </c>
      <c r="B23" s="9" t="str">
        <f aca="false">VLOOKUP(A23,[1]Sheet1!$A$1:$B$1048576,2,0)</f>
        <v>103665210007741</v>
      </c>
      <c r="C23" s="7" t="s">
        <v>39</v>
      </c>
      <c r="D23" s="9" t="n">
        <v>120402</v>
      </c>
      <c r="E23" s="9" t="s">
        <v>16</v>
      </c>
      <c r="F23" s="9"/>
      <c r="G23" s="9"/>
      <c r="H23" s="9" t="s">
        <v>17</v>
      </c>
      <c r="I23" s="9" t="n">
        <f aca="false">VLOOKUP(C23,[2]Sheet1!$A$1:$B$1048576,2,0)</f>
        <v>389</v>
      </c>
      <c r="J23" s="10" t="n">
        <v>81.6600485077141</v>
      </c>
      <c r="K23" s="11" t="n">
        <v>79.3440194030856</v>
      </c>
      <c r="L23" s="9" t="n">
        <v>21</v>
      </c>
      <c r="M23" s="9" t="s">
        <v>18</v>
      </c>
      <c r="N23" s="9" t="s">
        <v>19</v>
      </c>
      <c r="O23" s="9" t="s">
        <v>40</v>
      </c>
    </row>
    <row r="24" customFormat="false" ht="24" hidden="false" customHeight="false" outlineLevel="0" collapsed="false">
      <c r="A24" s="7" t="s">
        <v>41</v>
      </c>
      <c r="B24" s="9" t="str">
        <f aca="false">VLOOKUP(A24,[1]Sheet1!$A$1:$B$1048576,2,0)</f>
        <v>103665210007690</v>
      </c>
      <c r="C24" s="7" t="s">
        <v>41</v>
      </c>
      <c r="D24" s="9" t="n">
        <v>120402</v>
      </c>
      <c r="E24" s="9" t="s">
        <v>16</v>
      </c>
      <c r="F24" s="9"/>
      <c r="G24" s="9"/>
      <c r="H24" s="9" t="s">
        <v>17</v>
      </c>
      <c r="I24" s="9" t="str">
        <f aca="false">VLOOKUP(C24,[2]Sheet1!$A$1:$B$1048576,2,0)</f>
        <v>383</v>
      </c>
      <c r="J24" s="10" t="n">
        <v>82.948470780994</v>
      </c>
      <c r="K24" s="11" t="n">
        <v>79.1393883123976</v>
      </c>
      <c r="L24" s="9" t="n">
        <v>22</v>
      </c>
      <c r="M24" s="9" t="s">
        <v>18</v>
      </c>
      <c r="N24" s="9" t="s">
        <v>19</v>
      </c>
      <c r="O24" s="9"/>
    </row>
    <row r="25" customFormat="false" ht="24" hidden="false" customHeight="false" outlineLevel="0" collapsed="false">
      <c r="A25" s="7" t="s">
        <v>42</v>
      </c>
      <c r="B25" s="9" t="str">
        <f aca="false">VLOOKUP(A25,[1]Sheet1!$A$1:$B$1048576,2,0)</f>
        <v>103665210007831</v>
      </c>
      <c r="C25" s="7" t="s">
        <v>42</v>
      </c>
      <c r="D25" s="9" t="n">
        <v>120402</v>
      </c>
      <c r="E25" s="9" t="s">
        <v>16</v>
      </c>
      <c r="F25" s="9"/>
      <c r="G25" s="9"/>
      <c r="H25" s="9" t="s">
        <v>17</v>
      </c>
      <c r="I25" s="9" t="str">
        <f aca="false">VLOOKUP(C25,[2]Sheet1!$A$1:$B$1048576,2,0)</f>
        <v>385</v>
      </c>
      <c r="J25" s="10" t="n">
        <v>81.6600485077141</v>
      </c>
      <c r="K25" s="11" t="n">
        <v>78.8640194030856</v>
      </c>
      <c r="L25" s="9" t="n">
        <v>23</v>
      </c>
      <c r="M25" s="9" t="s">
        <v>18</v>
      </c>
      <c r="N25" s="9" t="s">
        <v>19</v>
      </c>
      <c r="O25" s="9"/>
    </row>
    <row r="26" customFormat="false" ht="24" hidden="false" customHeight="false" outlineLevel="0" collapsed="false">
      <c r="A26" s="7" t="s">
        <v>43</v>
      </c>
      <c r="B26" s="9" t="str">
        <f aca="false">VLOOKUP(A26,[1]Sheet1!$A$1:$B$1048576,2,0)</f>
        <v>103665210007761</v>
      </c>
      <c r="C26" s="7" t="s">
        <v>43</v>
      </c>
      <c r="D26" s="9" t="n">
        <v>120402</v>
      </c>
      <c r="E26" s="9" t="s">
        <v>16</v>
      </c>
      <c r="F26" s="9"/>
      <c r="G26" s="9"/>
      <c r="H26" s="9" t="s">
        <v>17</v>
      </c>
      <c r="I26" s="9" t="str">
        <f aca="false">VLOOKUP(C26,[2]Sheet1!$A$1:$B$1048576,2,0)</f>
        <v>386</v>
      </c>
      <c r="J26" s="10" t="n">
        <v>81.0639897594826</v>
      </c>
      <c r="K26" s="11" t="n">
        <v>78.745595903793</v>
      </c>
      <c r="L26" s="9" t="n">
        <v>24</v>
      </c>
      <c r="M26" s="9" t="s">
        <v>18</v>
      </c>
      <c r="N26" s="9" t="s">
        <v>19</v>
      </c>
      <c r="O26" s="9"/>
    </row>
    <row r="27" customFormat="false" ht="24" hidden="false" customHeight="false" outlineLevel="0" collapsed="false">
      <c r="A27" s="7" t="s">
        <v>44</v>
      </c>
      <c r="B27" s="9" t="str">
        <f aca="false">VLOOKUP(A27,[1]Sheet1!$A$1:$B$1048576,2,0)</f>
        <v>103665210007817</v>
      </c>
      <c r="C27" s="7" t="s">
        <v>44</v>
      </c>
      <c r="D27" s="9" t="n">
        <v>120402</v>
      </c>
      <c r="E27" s="9" t="s">
        <v>16</v>
      </c>
      <c r="F27" s="9"/>
      <c r="G27" s="9"/>
      <c r="H27" s="9" t="s">
        <v>17</v>
      </c>
      <c r="I27" s="9" t="str">
        <f aca="false">VLOOKUP(C27,[2]Sheet1!$A$1:$B$1048576,2,0)</f>
        <v>376</v>
      </c>
      <c r="J27" s="10" t="n">
        <v>84.04428350064</v>
      </c>
      <c r="K27" s="11" t="n">
        <v>78.737713400256</v>
      </c>
      <c r="L27" s="9" t="n">
        <v>25</v>
      </c>
      <c r="M27" s="9" t="s">
        <v>18</v>
      </c>
      <c r="N27" s="9" t="s">
        <v>19</v>
      </c>
      <c r="O27" s="9"/>
    </row>
    <row r="28" customFormat="false" ht="24" hidden="false" customHeight="false" outlineLevel="0" collapsed="false">
      <c r="A28" s="7" t="s">
        <v>45</v>
      </c>
      <c r="B28" s="9" t="str">
        <f aca="false">VLOOKUP(A28,[1]Sheet1!$A$1:$B$1048576,2,0)</f>
        <v>103665210007687</v>
      </c>
      <c r="C28" s="7" t="s">
        <v>45</v>
      </c>
      <c r="D28" s="9" t="n">
        <v>120402</v>
      </c>
      <c r="E28" s="9" t="s">
        <v>16</v>
      </c>
      <c r="F28" s="9"/>
      <c r="G28" s="9"/>
      <c r="H28" s="9" t="s">
        <v>17</v>
      </c>
      <c r="I28" s="9" t="str">
        <f aca="false">VLOOKUP(C28,[2]Sheet1!$A$1:$B$1048576,2,0)</f>
        <v>381</v>
      </c>
      <c r="J28" s="10" t="n">
        <v>82.4547935053561</v>
      </c>
      <c r="K28" s="11" t="n">
        <v>78.7019174021424</v>
      </c>
      <c r="L28" s="9" t="n">
        <v>26</v>
      </c>
      <c r="M28" s="9" t="s">
        <v>18</v>
      </c>
      <c r="N28" s="9" t="s">
        <v>19</v>
      </c>
      <c r="O28" s="9"/>
    </row>
    <row r="29" customFormat="false" ht="24" hidden="false" customHeight="false" outlineLevel="0" collapsed="false">
      <c r="A29" s="7" t="s">
        <v>46</v>
      </c>
      <c r="B29" s="9" t="str">
        <f aca="false">VLOOKUP(A29,[1]Sheet1!$A$1:$B$1048576,2,0)</f>
        <v>103665210007754</v>
      </c>
      <c r="C29" s="7" t="s">
        <v>46</v>
      </c>
      <c r="D29" s="9" t="n">
        <v>120402</v>
      </c>
      <c r="E29" s="9" t="s">
        <v>16</v>
      </c>
      <c r="F29" s="9"/>
      <c r="G29" s="9"/>
      <c r="H29" s="9" t="s">
        <v>17</v>
      </c>
      <c r="I29" s="9" t="str">
        <f aca="false">VLOOKUP(C29,[2]Sheet1!$A$1:$B$1048576,2,0)</f>
        <v>371</v>
      </c>
      <c r="J29" s="10" t="n">
        <v>84.441655999461</v>
      </c>
      <c r="K29" s="11" t="n">
        <v>78.2966623997844</v>
      </c>
      <c r="L29" s="9" t="n">
        <v>27</v>
      </c>
      <c r="M29" s="9" t="s">
        <v>18</v>
      </c>
      <c r="N29" s="9" t="s">
        <v>19</v>
      </c>
      <c r="O29" s="9"/>
    </row>
    <row r="30" customFormat="false" ht="24" hidden="false" customHeight="false" outlineLevel="0" collapsed="false">
      <c r="A30" s="7" t="s">
        <v>47</v>
      </c>
      <c r="B30" s="9" t="str">
        <f aca="false">VLOOKUP(A30,[1]Sheet1!$A$1:$B$1048576,2,0)</f>
        <v>103665210007777</v>
      </c>
      <c r="C30" s="7" t="s">
        <v>47</v>
      </c>
      <c r="D30" s="9" t="n">
        <v>120402</v>
      </c>
      <c r="E30" s="9" t="s">
        <v>16</v>
      </c>
      <c r="F30" s="9"/>
      <c r="G30" s="9"/>
      <c r="H30" s="9" t="s">
        <v>17</v>
      </c>
      <c r="I30" s="9" t="str">
        <f aca="false">VLOOKUP(C30,[2]Sheet1!$A$1:$B$1048576,2,0)</f>
        <v>364</v>
      </c>
      <c r="J30" s="10" t="n">
        <v>86.3711018569088</v>
      </c>
      <c r="K30" s="11" t="n">
        <v>78.2284407427635</v>
      </c>
      <c r="L30" s="9" t="n">
        <v>28</v>
      </c>
      <c r="M30" s="9" t="s">
        <v>18</v>
      </c>
      <c r="N30" s="9" t="s">
        <v>19</v>
      </c>
      <c r="O30" s="9"/>
    </row>
    <row r="31" customFormat="false" ht="24" hidden="false" customHeight="false" outlineLevel="0" collapsed="false">
      <c r="A31" s="7" t="s">
        <v>48</v>
      </c>
      <c r="B31" s="9" t="str">
        <f aca="false">VLOOKUP(A31,[1]Sheet1!$A$1:$B$1048576,2,0)</f>
        <v>103665210007742</v>
      </c>
      <c r="C31" s="7" t="s">
        <v>48</v>
      </c>
      <c r="D31" s="9" t="n">
        <v>120402</v>
      </c>
      <c r="E31" s="9" t="s">
        <v>16</v>
      </c>
      <c r="F31" s="9"/>
      <c r="G31" s="9"/>
      <c r="H31" s="9" t="s">
        <v>17</v>
      </c>
      <c r="I31" s="9" t="str">
        <f aca="false">VLOOKUP(C31,[2]Sheet1!$A$1:$B$1048576,2,0)</f>
        <v>369</v>
      </c>
      <c r="J31" s="10" t="n">
        <v>84.441655999461</v>
      </c>
      <c r="K31" s="11" t="n">
        <v>78.0566623997844</v>
      </c>
      <c r="L31" s="9" t="n">
        <v>29</v>
      </c>
      <c r="M31" s="9" t="s">
        <v>18</v>
      </c>
      <c r="N31" s="9" t="s">
        <v>19</v>
      </c>
      <c r="O31" s="9"/>
    </row>
    <row r="32" customFormat="false" ht="24" hidden="false" customHeight="false" outlineLevel="0" collapsed="false">
      <c r="A32" s="7" t="s">
        <v>49</v>
      </c>
      <c r="B32" s="9" t="str">
        <f aca="false">VLOOKUP(A32,[1]Sheet1!$A$1:$B$1048576,2,0)</f>
        <v>103665210007704</v>
      </c>
      <c r="C32" s="7" t="s">
        <v>49</v>
      </c>
      <c r="D32" s="9" t="n">
        <v>120402</v>
      </c>
      <c r="E32" s="9" t="s">
        <v>16</v>
      </c>
      <c r="F32" s="9"/>
      <c r="G32" s="9"/>
      <c r="H32" s="9" t="s">
        <v>17</v>
      </c>
      <c r="I32" s="9" t="str">
        <f aca="false">VLOOKUP(C32,[2]Sheet1!$A$1:$B$1048576,2,0)</f>
        <v>376</v>
      </c>
      <c r="J32" s="10" t="n">
        <v>81.9418145821955</v>
      </c>
      <c r="K32" s="11" t="n">
        <v>77.8967258328782</v>
      </c>
      <c r="L32" s="9" t="n">
        <v>30</v>
      </c>
      <c r="M32" s="9" t="s">
        <v>18</v>
      </c>
      <c r="N32" s="9" t="s">
        <v>19</v>
      </c>
      <c r="O32" s="9"/>
    </row>
    <row r="33" customFormat="false" ht="24" hidden="false" customHeight="false" outlineLevel="0" collapsed="false">
      <c r="A33" s="7" t="s">
        <v>50</v>
      </c>
      <c r="B33" s="9" t="str">
        <f aca="false">VLOOKUP(A33,[1]Sheet1!$A$1:$B$1048576,2,0)</f>
        <v>103665210007733</v>
      </c>
      <c r="C33" s="7" t="s">
        <v>50</v>
      </c>
      <c r="D33" s="9" t="n">
        <v>120402</v>
      </c>
      <c r="E33" s="9" t="s">
        <v>16</v>
      </c>
      <c r="F33" s="9"/>
      <c r="G33" s="9"/>
      <c r="H33" s="9" t="s">
        <v>17</v>
      </c>
      <c r="I33" s="9" t="str">
        <f aca="false">VLOOKUP(C33,[2]Sheet1!$A$1:$B$1048576,2,0)</f>
        <v>362</v>
      </c>
      <c r="J33" s="10" t="n">
        <v>85.9684393773894</v>
      </c>
      <c r="K33" s="11" t="n">
        <v>77.8273757509558</v>
      </c>
      <c r="L33" s="9" t="n">
        <v>31</v>
      </c>
      <c r="M33" s="9" t="s">
        <v>18</v>
      </c>
      <c r="N33" s="9" t="s">
        <v>19</v>
      </c>
      <c r="O33" s="9"/>
    </row>
    <row r="34" customFormat="false" ht="24" hidden="false" customHeight="false" outlineLevel="0" collapsed="false">
      <c r="A34" s="7" t="s">
        <v>51</v>
      </c>
      <c r="B34" s="9" t="str">
        <f aca="false">VLOOKUP(A34,[1]Sheet1!$A$1:$B$1048576,2,0)</f>
        <v>103665210007646</v>
      </c>
      <c r="C34" s="7" t="s">
        <v>51</v>
      </c>
      <c r="D34" s="9" t="n">
        <v>120402</v>
      </c>
      <c r="E34" s="9" t="s">
        <v>16</v>
      </c>
      <c r="F34" s="9"/>
      <c r="G34" s="9"/>
      <c r="H34" s="9" t="s">
        <v>17</v>
      </c>
      <c r="I34" s="9" t="n">
        <f aca="false">VLOOKUP(C34,[2]Sheet1!$A$1:$B$1048576,2,0)</f>
        <v>363</v>
      </c>
      <c r="J34" s="10" t="n">
        <v>85.4350872465135</v>
      </c>
      <c r="K34" s="11" t="n">
        <v>77.7340348986054</v>
      </c>
      <c r="L34" s="9" t="n">
        <v>32</v>
      </c>
      <c r="M34" s="9" t="s">
        <v>18</v>
      </c>
      <c r="N34" s="9" t="s">
        <v>19</v>
      </c>
      <c r="O34" s="9" t="s">
        <v>40</v>
      </c>
    </row>
    <row r="35" customFormat="false" ht="24" hidden="false" customHeight="false" outlineLevel="0" collapsed="false">
      <c r="A35" s="7" t="s">
        <v>52</v>
      </c>
      <c r="B35" s="9" t="str">
        <f aca="false">VLOOKUP(A35,[1]Sheet1!$A$1:$B$1048576,2,0)</f>
        <v>103665210007775</v>
      </c>
      <c r="C35" s="7" t="s">
        <v>52</v>
      </c>
      <c r="D35" s="9" t="n">
        <v>120402</v>
      </c>
      <c r="E35" s="9" t="s">
        <v>16</v>
      </c>
      <c r="F35" s="9"/>
      <c r="G35" s="9"/>
      <c r="H35" s="9" t="s">
        <v>17</v>
      </c>
      <c r="I35" s="9" t="str">
        <f aca="false">VLOOKUP(C35,[2]Sheet1!$A$1:$B$1048576,2,0)</f>
        <v>363</v>
      </c>
      <c r="J35" s="10" t="n">
        <v>85.3644456581103</v>
      </c>
      <c r="K35" s="11" t="n">
        <v>77.7057782632441</v>
      </c>
      <c r="L35" s="9" t="n">
        <v>33</v>
      </c>
      <c r="M35" s="9" t="s">
        <v>18</v>
      </c>
      <c r="N35" s="9" t="s">
        <v>19</v>
      </c>
      <c r="O35" s="9"/>
    </row>
    <row r="36" customFormat="false" ht="24" hidden="false" customHeight="false" outlineLevel="0" collapsed="false">
      <c r="A36" s="7" t="s">
        <v>53</v>
      </c>
      <c r="B36" s="9" t="str">
        <f aca="false">VLOOKUP(A36,[1]Sheet1!$A$1:$B$1048576,2,0)</f>
        <v>103665210007667</v>
      </c>
      <c r="C36" s="7" t="s">
        <v>53</v>
      </c>
      <c r="D36" s="9" t="n">
        <v>120402</v>
      </c>
      <c r="E36" s="9" t="s">
        <v>16</v>
      </c>
      <c r="F36" s="9"/>
      <c r="G36" s="9"/>
      <c r="H36" s="9" t="s">
        <v>17</v>
      </c>
      <c r="I36" s="9" t="str">
        <f aca="false">VLOOKUP(C36,[2]Sheet1!$A$1:$B$1048576,2,0)</f>
        <v>371</v>
      </c>
      <c r="J36" s="10" t="n">
        <v>82.5458083014746</v>
      </c>
      <c r="K36" s="11" t="n">
        <v>77.5383233205898</v>
      </c>
      <c r="L36" s="9" t="n">
        <v>34</v>
      </c>
      <c r="M36" s="9" t="s">
        <v>18</v>
      </c>
      <c r="N36" s="9" t="s">
        <v>19</v>
      </c>
      <c r="O36" s="9"/>
    </row>
    <row r="37" customFormat="false" ht="24" hidden="false" customHeight="false" outlineLevel="0" collapsed="false">
      <c r="A37" s="7" t="s">
        <v>54</v>
      </c>
      <c r="B37" s="9" t="str">
        <f aca="false">VLOOKUP(A37,[1]Sheet1!$A$1:$B$1048576,2,0)</f>
        <v>103665210007732</v>
      </c>
      <c r="C37" s="7" t="s">
        <v>54</v>
      </c>
      <c r="D37" s="9" t="n">
        <v>120402</v>
      </c>
      <c r="E37" s="9" t="s">
        <v>16</v>
      </c>
      <c r="F37" s="9"/>
      <c r="G37" s="9"/>
      <c r="H37" s="9" t="s">
        <v>17</v>
      </c>
      <c r="I37" s="9" t="str">
        <f aca="false">VLOOKUP(C37,[2]Sheet1!$A$1:$B$1048576,2,0)</f>
        <v>374</v>
      </c>
      <c r="J37" s="10" t="n">
        <v>81.5391521026761</v>
      </c>
      <c r="K37" s="11" t="n">
        <v>77.4956608410705</v>
      </c>
      <c r="L37" s="9" t="n">
        <v>35</v>
      </c>
      <c r="M37" s="9" t="s">
        <v>18</v>
      </c>
      <c r="N37" s="9" t="s">
        <v>19</v>
      </c>
      <c r="O37" s="9"/>
    </row>
    <row r="38" customFormat="false" ht="24" hidden="false" customHeight="false" outlineLevel="0" collapsed="false">
      <c r="A38" s="7" t="s">
        <v>55</v>
      </c>
      <c r="B38" s="9" t="str">
        <f aca="false">VLOOKUP(A38,[1]Sheet1!$A$1:$B$1048576,2,0)</f>
        <v>103665210007825</v>
      </c>
      <c r="C38" s="7" t="s">
        <v>55</v>
      </c>
      <c r="D38" s="9" t="n">
        <v>120402</v>
      </c>
      <c r="E38" s="9" t="s">
        <v>16</v>
      </c>
      <c r="F38" s="9"/>
      <c r="G38" s="9"/>
      <c r="H38" s="9" t="s">
        <v>17</v>
      </c>
      <c r="I38" s="9" t="str">
        <f aca="false">VLOOKUP(C38,[2]Sheet1!$A$1:$B$1048576,2,0)</f>
        <v>359</v>
      </c>
      <c r="J38" s="10" t="n">
        <v>85.9684393773894</v>
      </c>
      <c r="K38" s="11" t="n">
        <v>77.4673757509557</v>
      </c>
      <c r="L38" s="9" t="n">
        <v>36</v>
      </c>
      <c r="M38" s="9" t="s">
        <v>18</v>
      </c>
      <c r="N38" s="9" t="s">
        <v>19</v>
      </c>
      <c r="O38" s="9"/>
    </row>
    <row r="39" customFormat="false" ht="24" hidden="false" customHeight="false" outlineLevel="0" collapsed="false">
      <c r="A39" s="7" t="s">
        <v>56</v>
      </c>
      <c r="B39" s="9" t="str">
        <f aca="false">VLOOKUP(A39,[1]Sheet1!$A$1:$B$1048576,2,0)</f>
        <v>103665210007738</v>
      </c>
      <c r="C39" s="7" t="s">
        <v>56</v>
      </c>
      <c r="D39" s="9" t="n">
        <v>120402</v>
      </c>
      <c r="E39" s="9" t="s">
        <v>16</v>
      </c>
      <c r="F39" s="9"/>
      <c r="G39" s="9"/>
      <c r="H39" s="9" t="s">
        <v>17</v>
      </c>
      <c r="I39" s="9" t="str">
        <f aca="false">VLOOKUP(C39,[2]Sheet1!$A$1:$B$1048576,2,0)</f>
        <v>370</v>
      </c>
      <c r="J39" s="10" t="n">
        <v>82.6534797547666</v>
      </c>
      <c r="K39" s="11" t="n">
        <v>77.4613919019066</v>
      </c>
      <c r="L39" s="9" t="n">
        <v>37</v>
      </c>
      <c r="M39" s="9" t="s">
        <v>18</v>
      </c>
      <c r="N39" s="9" t="s">
        <v>19</v>
      </c>
      <c r="O39" s="9"/>
    </row>
    <row r="40" customFormat="false" ht="24" hidden="false" customHeight="false" outlineLevel="0" collapsed="false">
      <c r="A40" s="7" t="s">
        <v>57</v>
      </c>
      <c r="B40" s="9" t="str">
        <f aca="false">VLOOKUP(A40,[1]Sheet1!$A$1:$B$1048576,2,0)</f>
        <v>103665210007752</v>
      </c>
      <c r="C40" s="7" t="s">
        <v>57</v>
      </c>
      <c r="D40" s="9" t="n">
        <v>120402</v>
      </c>
      <c r="E40" s="9" t="s">
        <v>16</v>
      </c>
      <c r="F40" s="9"/>
      <c r="G40" s="9"/>
      <c r="H40" s="9" t="s">
        <v>17</v>
      </c>
      <c r="I40" s="9" t="str">
        <f aca="false">VLOOKUP(C40,[2]Sheet1!$A$1:$B$1048576,2,0)</f>
        <v>379</v>
      </c>
      <c r="J40" s="10" t="n">
        <v>79.6731860136091</v>
      </c>
      <c r="K40" s="11" t="n">
        <v>77.3492744054436</v>
      </c>
      <c r="L40" s="9" t="n">
        <v>38</v>
      </c>
      <c r="M40" s="9" t="s">
        <v>18</v>
      </c>
      <c r="N40" s="9" t="s">
        <v>19</v>
      </c>
      <c r="O40" s="9"/>
    </row>
    <row r="41" customFormat="false" ht="24" hidden="false" customHeight="false" outlineLevel="0" collapsed="false">
      <c r="A41" s="7" t="s">
        <v>58</v>
      </c>
      <c r="B41" s="9" t="str">
        <f aca="false">VLOOKUP(A41,[1]Sheet1!$A$1:$B$1048576,2,0)</f>
        <v>103665210007642</v>
      </c>
      <c r="C41" s="7" t="s">
        <v>58</v>
      </c>
      <c r="D41" s="9" t="n">
        <v>120402</v>
      </c>
      <c r="E41" s="9" t="s">
        <v>16</v>
      </c>
      <c r="F41" s="9"/>
      <c r="G41" s="9"/>
      <c r="H41" s="9" t="s">
        <v>17</v>
      </c>
      <c r="I41" s="9" t="str">
        <f aca="false">VLOOKUP(C41,[2]Sheet1!$A$1:$B$1048576,2,0)</f>
        <v>369</v>
      </c>
      <c r="J41" s="10" t="n">
        <v>82.5458083014746</v>
      </c>
      <c r="K41" s="11" t="n">
        <v>77.2983233205898</v>
      </c>
      <c r="L41" s="9" t="n">
        <v>39</v>
      </c>
      <c r="M41" s="9" t="s">
        <v>18</v>
      </c>
      <c r="N41" s="9" t="s">
        <v>19</v>
      </c>
      <c r="O41" s="9"/>
    </row>
    <row r="42" customFormat="false" ht="24" hidden="false" customHeight="false" outlineLevel="0" collapsed="false">
      <c r="A42" s="7" t="s">
        <v>59</v>
      </c>
      <c r="B42" s="9" t="str">
        <f aca="false">VLOOKUP(A42,[1]Sheet1!$A$1:$B$1048576,2,0)</f>
        <v>103665210007746</v>
      </c>
      <c r="C42" s="7" t="s">
        <v>59</v>
      </c>
      <c r="D42" s="9" t="n">
        <v>120402</v>
      </c>
      <c r="E42" s="9" t="s">
        <v>16</v>
      </c>
      <c r="F42" s="9"/>
      <c r="G42" s="9"/>
      <c r="H42" s="9" t="s">
        <v>17</v>
      </c>
      <c r="I42" s="9" t="str">
        <f aca="false">VLOOKUP(C42,[2]Sheet1!$A$1:$B$1048576,2,0)</f>
        <v>372</v>
      </c>
      <c r="J42" s="10" t="n">
        <v>81.2626760088931</v>
      </c>
      <c r="K42" s="11" t="n">
        <v>77.1450704035572</v>
      </c>
      <c r="L42" s="9" t="n">
        <v>40</v>
      </c>
      <c r="M42" s="9" t="s">
        <v>18</v>
      </c>
      <c r="N42" s="9" t="s">
        <v>19</v>
      </c>
      <c r="O42" s="9"/>
    </row>
    <row r="43" customFormat="false" ht="24" hidden="false" customHeight="false" outlineLevel="0" collapsed="false">
      <c r="A43" s="7" t="s">
        <v>60</v>
      </c>
      <c r="B43" s="9" t="str">
        <f aca="false">VLOOKUP(A43,[1]Sheet1!$A$1:$B$1048576,2,0)</f>
        <v>103665210007767</v>
      </c>
      <c r="C43" s="7" t="s">
        <v>60</v>
      </c>
      <c r="D43" s="9" t="n">
        <v>120402</v>
      </c>
      <c r="E43" s="9" t="s">
        <v>16</v>
      </c>
      <c r="F43" s="9"/>
      <c r="G43" s="9"/>
      <c r="H43" s="9" t="s">
        <v>17</v>
      </c>
      <c r="I43" s="9" t="str">
        <f aca="false">VLOOKUP(C43,[2]Sheet1!$A$1:$B$1048576,2,0)</f>
        <v>387</v>
      </c>
      <c r="J43" s="10" t="n">
        <v>76.7072023484435</v>
      </c>
      <c r="K43" s="11" t="n">
        <v>77.1228809393774</v>
      </c>
      <c r="L43" s="9" t="n">
        <v>41</v>
      </c>
      <c r="M43" s="9" t="s">
        <v>18</v>
      </c>
      <c r="N43" s="9" t="s">
        <v>19</v>
      </c>
      <c r="O43" s="9"/>
    </row>
    <row r="44" customFormat="false" ht="24" hidden="false" customHeight="false" outlineLevel="0" collapsed="false">
      <c r="A44" s="7" t="s">
        <v>61</v>
      </c>
      <c r="B44" s="9" t="str">
        <f aca="false">VLOOKUP(A44,[1]Sheet1!$A$1:$B$1048576,2,0)</f>
        <v>103665210007723</v>
      </c>
      <c r="C44" s="7" t="s">
        <v>61</v>
      </c>
      <c r="D44" s="9" t="n">
        <v>120402</v>
      </c>
      <c r="E44" s="9" t="s">
        <v>16</v>
      </c>
      <c r="F44" s="9"/>
      <c r="G44" s="9"/>
      <c r="H44" s="9" t="s">
        <v>17</v>
      </c>
      <c r="I44" s="9" t="str">
        <f aca="false">VLOOKUP(C44,[2]Sheet1!$A$1:$B$1048576,2,0)</f>
        <v>368</v>
      </c>
      <c r="J44" s="10" t="n">
        <v>82.3444770617149</v>
      </c>
      <c r="K44" s="11" t="n">
        <v>77.0977908246859</v>
      </c>
      <c r="L44" s="9" t="n">
        <v>42</v>
      </c>
      <c r="M44" s="9" t="s">
        <v>18</v>
      </c>
      <c r="N44" s="9" t="s">
        <v>19</v>
      </c>
      <c r="O44" s="9"/>
    </row>
    <row r="45" customFormat="false" ht="24" hidden="false" customHeight="false" outlineLevel="0" collapsed="false">
      <c r="A45" s="7" t="s">
        <v>62</v>
      </c>
      <c r="B45" s="9" t="str">
        <f aca="false">VLOOKUP(A45,[1]Sheet1!$A$1:$B$1048576,2,0)</f>
        <v>103665210007763</v>
      </c>
      <c r="C45" s="7" t="s">
        <v>62</v>
      </c>
      <c r="D45" s="9" t="n">
        <v>120402</v>
      </c>
      <c r="E45" s="9" t="s">
        <v>16</v>
      </c>
      <c r="F45" s="9"/>
      <c r="G45" s="9"/>
      <c r="H45" s="9" t="s">
        <v>17</v>
      </c>
      <c r="I45" s="9" t="str">
        <f aca="false">VLOOKUP(C45,[2]Sheet1!$A$1:$B$1048576,2,0)</f>
        <v>374</v>
      </c>
      <c r="J45" s="10" t="n">
        <v>80.2692447618406</v>
      </c>
      <c r="K45" s="11" t="n">
        <v>76.9876979047362</v>
      </c>
      <c r="L45" s="9" t="n">
        <v>43</v>
      </c>
      <c r="M45" s="9" t="s">
        <v>18</v>
      </c>
      <c r="N45" s="9" t="s">
        <v>19</v>
      </c>
      <c r="O45" s="9"/>
    </row>
    <row r="46" customFormat="false" ht="24" hidden="false" customHeight="false" outlineLevel="0" collapsed="false">
      <c r="A46" s="7" t="s">
        <v>63</v>
      </c>
      <c r="B46" s="9" t="str">
        <f aca="false">VLOOKUP(A46,[1]Sheet1!$A$1:$B$1048576,2,0)</f>
        <v>103665210007814</v>
      </c>
      <c r="C46" s="7" t="s">
        <v>63</v>
      </c>
      <c r="D46" s="9" t="n">
        <v>120402</v>
      </c>
      <c r="E46" s="9" t="s">
        <v>16</v>
      </c>
      <c r="F46" s="9"/>
      <c r="G46" s="9"/>
      <c r="H46" s="9" t="s">
        <v>17</v>
      </c>
      <c r="I46" s="9" t="str">
        <f aca="false">VLOOKUP(C46,[2]Sheet1!$A$1:$B$1048576,2,0)</f>
        <v>369</v>
      </c>
      <c r="J46" s="10" t="n">
        <v>81.1364896231567</v>
      </c>
      <c r="K46" s="11" t="n">
        <v>76.7345958492627</v>
      </c>
      <c r="L46" s="9" t="n">
        <v>44</v>
      </c>
      <c r="M46" s="9" t="s">
        <v>18</v>
      </c>
      <c r="N46" s="9" t="s">
        <v>19</v>
      </c>
      <c r="O46" s="9"/>
    </row>
    <row r="47" customFormat="false" ht="24" hidden="false" customHeight="false" outlineLevel="0" collapsed="false">
      <c r="A47" s="7" t="s">
        <v>64</v>
      </c>
      <c r="B47" s="9" t="str">
        <f aca="false">VLOOKUP(A47,[1]Sheet1!$A$1:$B$1048576,2,0)</f>
        <v>103665210007673</v>
      </c>
      <c r="C47" s="7" t="s">
        <v>64</v>
      </c>
      <c r="D47" s="9" t="n">
        <v>120402</v>
      </c>
      <c r="E47" s="9" t="s">
        <v>16</v>
      </c>
      <c r="F47" s="9"/>
      <c r="G47" s="9"/>
      <c r="H47" s="9" t="s">
        <v>17</v>
      </c>
      <c r="I47" s="9" t="str">
        <f aca="false">VLOOKUP(C47,[2]Sheet1!$A$1:$B$1048576,2,0)</f>
        <v>379</v>
      </c>
      <c r="J47" s="10" t="n">
        <v>77.9151897870016</v>
      </c>
      <c r="K47" s="11" t="n">
        <v>76.6460759148006</v>
      </c>
      <c r="L47" s="9" t="n">
        <v>45</v>
      </c>
      <c r="M47" s="9" t="s">
        <v>18</v>
      </c>
      <c r="N47" s="9" t="s">
        <v>19</v>
      </c>
      <c r="O47" s="9"/>
    </row>
    <row r="48" customFormat="false" ht="24" hidden="false" customHeight="false" outlineLevel="0" collapsed="false">
      <c r="A48" s="7" t="s">
        <v>65</v>
      </c>
      <c r="B48" s="9" t="str">
        <f aca="false">VLOOKUP(A48,[1]Sheet1!$A$1:$B$1048576,2,0)</f>
        <v>103665210007628</v>
      </c>
      <c r="C48" s="7" t="s">
        <v>65</v>
      </c>
      <c r="D48" s="9" t="n">
        <v>120402</v>
      </c>
      <c r="E48" s="9" t="s">
        <v>16</v>
      </c>
      <c r="F48" s="9"/>
      <c r="G48" s="9"/>
      <c r="H48" s="9" t="s">
        <v>17</v>
      </c>
      <c r="I48" s="9" t="str">
        <f aca="false">VLOOKUP(C48,[2]Sheet1!$A$1:$B$1048576,2,0)</f>
        <v>383</v>
      </c>
      <c r="J48" s="10" t="n">
        <v>76.6928922724517</v>
      </c>
      <c r="K48" s="11" t="n">
        <v>76.6371569089807</v>
      </c>
      <c r="L48" s="9" t="n">
        <v>46</v>
      </c>
      <c r="M48" s="9" t="s">
        <v>18</v>
      </c>
      <c r="N48" s="9" t="s">
        <v>19</v>
      </c>
      <c r="O48" s="9"/>
    </row>
    <row r="49" customFormat="false" ht="24" hidden="false" customHeight="false" outlineLevel="0" collapsed="false">
      <c r="A49" s="7" t="s">
        <v>66</v>
      </c>
      <c r="B49" s="9" t="str">
        <f aca="false">VLOOKUP(A49,[1]Sheet1!$A$1:$B$1048576,2,0)</f>
        <v>103665210007719</v>
      </c>
      <c r="C49" s="7" t="s">
        <v>66</v>
      </c>
      <c r="D49" s="9" t="n">
        <v>120402</v>
      </c>
      <c r="E49" s="9" t="s">
        <v>16</v>
      </c>
      <c r="F49" s="9"/>
      <c r="G49" s="9"/>
      <c r="H49" s="9" t="s">
        <v>17</v>
      </c>
      <c r="I49" s="9" t="str">
        <f aca="false">VLOOKUP(C49,[2]Sheet1!$A$1:$B$1048576,2,0)</f>
        <v>365</v>
      </c>
      <c r="J49" s="10" t="n">
        <v>81.1364896231567</v>
      </c>
      <c r="K49" s="11" t="n">
        <v>76.2545958492627</v>
      </c>
      <c r="L49" s="9" t="n">
        <v>47</v>
      </c>
      <c r="M49" s="9" t="s">
        <v>18</v>
      </c>
      <c r="N49" s="9" t="s">
        <v>19</v>
      </c>
      <c r="O49" s="9"/>
    </row>
    <row r="50" customFormat="false" ht="24" hidden="false" customHeight="false" outlineLevel="0" collapsed="false">
      <c r="A50" s="7" t="s">
        <v>67</v>
      </c>
      <c r="B50" s="9" t="str">
        <f aca="false">VLOOKUP(A50,[1]Sheet1!$A$1:$B$1048576,2,0)</f>
        <v>103665210007824</v>
      </c>
      <c r="C50" s="7" t="s">
        <v>67</v>
      </c>
      <c r="D50" s="9" t="n">
        <v>120402</v>
      </c>
      <c r="E50" s="9" t="s">
        <v>16</v>
      </c>
      <c r="F50" s="9"/>
      <c r="G50" s="9"/>
      <c r="H50" s="9" t="s">
        <v>17</v>
      </c>
      <c r="I50" s="9" t="str">
        <f aca="false">VLOOKUP(C50,[2]Sheet1!$A$1:$B$1048576,2,0)</f>
        <v>377</v>
      </c>
      <c r="J50" s="10" t="n">
        <v>77.3111960677225</v>
      </c>
      <c r="K50" s="11" t="n">
        <v>76.164478427089</v>
      </c>
      <c r="L50" s="9" t="n">
        <v>48</v>
      </c>
      <c r="M50" s="9" t="s">
        <v>18</v>
      </c>
      <c r="N50" s="9" t="s">
        <v>19</v>
      </c>
      <c r="O50" s="9"/>
    </row>
    <row r="51" customFormat="false" ht="24" hidden="false" customHeight="false" outlineLevel="0" collapsed="false">
      <c r="A51" s="7" t="s">
        <v>68</v>
      </c>
      <c r="B51" s="9" t="str">
        <f aca="false">VLOOKUP(A51,[1]Sheet1!$A$1:$B$1048576,2,0)</f>
        <v>103665210007691</v>
      </c>
      <c r="C51" s="7" t="s">
        <v>68</v>
      </c>
      <c r="D51" s="9" t="n">
        <v>120402</v>
      </c>
      <c r="E51" s="9" t="s">
        <v>16</v>
      </c>
      <c r="F51" s="9"/>
      <c r="G51" s="9"/>
      <c r="H51" s="9" t="s">
        <v>17</v>
      </c>
      <c r="I51" s="9" t="str">
        <f aca="false">VLOOKUP(C51,[2]Sheet1!$A$1:$B$1048576,2,0)</f>
        <v>368</v>
      </c>
      <c r="J51" s="10" t="n">
        <v>79.7271709448389</v>
      </c>
      <c r="K51" s="11" t="n">
        <v>76.0508683779355</v>
      </c>
      <c r="L51" s="9" t="n">
        <v>49</v>
      </c>
      <c r="M51" s="9" t="s">
        <v>18</v>
      </c>
      <c r="N51" s="9" t="s">
        <v>19</v>
      </c>
      <c r="O51" s="9"/>
    </row>
    <row r="52" customFormat="false" ht="24" hidden="false" customHeight="false" outlineLevel="0" collapsed="false">
      <c r="A52" s="7" t="s">
        <v>69</v>
      </c>
      <c r="B52" s="9" t="str">
        <f aca="false">VLOOKUP(A52,[1]Sheet1!$A$1:$B$1048576,2,0)</f>
        <v>103665210007674</v>
      </c>
      <c r="C52" s="7" t="s">
        <v>69</v>
      </c>
      <c r="D52" s="9" t="n">
        <v>120402</v>
      </c>
      <c r="E52" s="9" t="s">
        <v>16</v>
      </c>
      <c r="F52" s="9"/>
      <c r="G52" s="9"/>
      <c r="H52" s="9" t="s">
        <v>17</v>
      </c>
      <c r="I52" s="9" t="str">
        <f aca="false">VLOOKUP(C52,[2]Sheet1!$A$1:$B$1048576,2,0)</f>
        <v>356</v>
      </c>
      <c r="J52" s="10" t="n">
        <v>82.7471395412343</v>
      </c>
      <c r="K52" s="11" t="n">
        <v>75.8188558164937</v>
      </c>
      <c r="L52" s="9" t="n">
        <v>50</v>
      </c>
      <c r="M52" s="9" t="s">
        <v>18</v>
      </c>
      <c r="N52" s="9" t="s">
        <v>19</v>
      </c>
      <c r="O52" s="9"/>
    </row>
    <row r="53" customFormat="false" ht="24" hidden="false" customHeight="false" outlineLevel="0" collapsed="false">
      <c r="A53" s="7" t="s">
        <v>70</v>
      </c>
      <c r="B53" s="9" t="str">
        <f aca="false">VLOOKUP(A53,[1]Sheet1!$A$1:$B$1048576,2,0)</f>
        <v>103665210007744</v>
      </c>
      <c r="C53" s="7" t="s">
        <v>70</v>
      </c>
      <c r="D53" s="9" t="n">
        <v>120402</v>
      </c>
      <c r="E53" s="9" t="s">
        <v>16</v>
      </c>
      <c r="F53" s="9"/>
      <c r="G53" s="9"/>
      <c r="H53" s="9" t="s">
        <v>17</v>
      </c>
      <c r="I53" s="9" t="str">
        <f aca="false">VLOOKUP(C53,[2]Sheet1!$A$1:$B$1048576,2,0)</f>
        <v>353</v>
      </c>
      <c r="J53" s="10" t="n">
        <v>83.4482247524085</v>
      </c>
      <c r="K53" s="11" t="n">
        <v>75.7392899009634</v>
      </c>
      <c r="L53" s="9" t="n">
        <v>51</v>
      </c>
      <c r="M53" s="9" t="s">
        <v>18</v>
      </c>
      <c r="N53" s="9" t="s">
        <v>19</v>
      </c>
      <c r="O53" s="9"/>
    </row>
    <row r="54" customFormat="false" ht="24" hidden="false" customHeight="false" outlineLevel="0" collapsed="false">
      <c r="A54" s="7" t="s">
        <v>71</v>
      </c>
      <c r="B54" s="9" t="str">
        <f aca="false">VLOOKUP(A54,[1]Sheet1!$A$1:$B$1048576,2,0)</f>
        <v>103665210007748</v>
      </c>
      <c r="C54" s="7" t="s">
        <v>71</v>
      </c>
      <c r="D54" s="9" t="n">
        <v>120402</v>
      </c>
      <c r="E54" s="9" t="s">
        <v>16</v>
      </c>
      <c r="F54" s="9"/>
      <c r="G54" s="9"/>
      <c r="H54" s="9" t="s">
        <v>17</v>
      </c>
      <c r="I54" s="9" t="str">
        <f aca="false">VLOOKUP(C54,[2]Sheet1!$A$1:$B$1048576,2,0)</f>
        <v>360</v>
      </c>
      <c r="J54" s="10" t="n">
        <v>80.4679310112511</v>
      </c>
      <c r="K54" s="11" t="n">
        <v>75.3871724045004</v>
      </c>
      <c r="L54" s="9" t="n">
        <v>52</v>
      </c>
      <c r="M54" s="9" t="s">
        <v>18</v>
      </c>
      <c r="N54" s="9" t="s">
        <v>19</v>
      </c>
      <c r="O54" s="9"/>
    </row>
    <row r="55" customFormat="false" ht="24" hidden="false" customHeight="false" outlineLevel="0" collapsed="false">
      <c r="A55" s="7" t="s">
        <v>72</v>
      </c>
      <c r="B55" s="9" t="str">
        <f aca="false">VLOOKUP(A55,[1]Sheet1!$A$1:$B$1048576,2,0)</f>
        <v>103665210007717</v>
      </c>
      <c r="C55" s="7" t="s">
        <v>72</v>
      </c>
      <c r="D55" s="9" t="n">
        <v>120402</v>
      </c>
      <c r="E55" s="9" t="s">
        <v>16</v>
      </c>
      <c r="F55" s="9"/>
      <c r="G55" s="9"/>
      <c r="H55" s="9" t="s">
        <v>17</v>
      </c>
      <c r="I55" s="9" t="str">
        <f aca="false">VLOOKUP(C55,[2]Sheet1!$A$1:$B$1048576,2,0)</f>
        <v>359</v>
      </c>
      <c r="J55" s="10" t="n">
        <v>80.0705585124301</v>
      </c>
      <c r="K55" s="11" t="n">
        <v>75.108223404972</v>
      </c>
      <c r="L55" s="9" t="n">
        <v>53</v>
      </c>
      <c r="M55" s="9" t="s">
        <v>18</v>
      </c>
      <c r="N55" s="9" t="s">
        <v>19</v>
      </c>
      <c r="O55" s="9"/>
    </row>
    <row r="56" customFormat="false" ht="24" hidden="false" customHeight="false" outlineLevel="0" collapsed="false">
      <c r="A56" s="7" t="s">
        <v>73</v>
      </c>
      <c r="B56" s="9" t="str">
        <f aca="false">VLOOKUP(A56,[1]Sheet1!$A$1:$B$1048576,2,0)</f>
        <v>103665210007758</v>
      </c>
      <c r="C56" s="7" t="s">
        <v>73</v>
      </c>
      <c r="D56" s="9" t="n">
        <v>120402</v>
      </c>
      <c r="E56" s="9" t="s">
        <v>16</v>
      </c>
      <c r="F56" s="9"/>
      <c r="G56" s="9"/>
      <c r="H56" s="9" t="s">
        <v>17</v>
      </c>
      <c r="I56" s="9" t="str">
        <f aca="false">VLOOKUP(C56,[2]Sheet1!$A$1:$B$1048576,2,0)</f>
        <v>349</v>
      </c>
      <c r="J56" s="10" t="n">
        <v>81.3378208629164</v>
      </c>
      <c r="K56" s="11" t="n">
        <v>74.4151283451666</v>
      </c>
      <c r="L56" s="9" t="n">
        <v>54</v>
      </c>
      <c r="M56" s="9" t="s">
        <v>18</v>
      </c>
      <c r="N56" s="9" t="s">
        <v>19</v>
      </c>
      <c r="O56" s="9"/>
    </row>
    <row r="57" customFormat="false" ht="24" hidden="false" customHeight="false" outlineLevel="0" collapsed="false">
      <c r="A57" s="7" t="s">
        <v>74</v>
      </c>
      <c r="B57" s="9" t="str">
        <f aca="false">VLOOKUP(A57,[1]Sheet1!$A$1:$B$1048576,2,0)</f>
        <v>103665210007816</v>
      </c>
      <c r="C57" s="7" t="s">
        <v>74</v>
      </c>
      <c r="D57" s="9" t="n">
        <v>120402</v>
      </c>
      <c r="E57" s="9" t="s">
        <v>16</v>
      </c>
      <c r="F57" s="9"/>
      <c r="G57" s="9"/>
      <c r="H57" s="9" t="s">
        <v>17</v>
      </c>
      <c r="I57" s="9" t="str">
        <f aca="false">VLOOKUP(C57,[2]Sheet1!$A$1:$B$1048576,2,0)</f>
        <v>349</v>
      </c>
      <c r="J57" s="10" t="n">
        <v>80.935158383397</v>
      </c>
      <c r="K57" s="11" t="n">
        <v>74.2540633533588</v>
      </c>
      <c r="L57" s="9" t="n">
        <v>55</v>
      </c>
      <c r="M57" s="9" t="s">
        <v>18</v>
      </c>
      <c r="N57" s="9" t="s">
        <v>19</v>
      </c>
      <c r="O57" s="9"/>
    </row>
  </sheetData>
  <mergeCells count="1">
    <mergeCell ref="B1:O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26:16Z</dcterms:created>
  <dc:creator/>
  <dc:description/>
  <dc:language>en-US</dc:language>
  <cp:lastModifiedBy>qzuser</cp:lastModifiedBy>
  <dcterms:modified xsi:type="dcterms:W3CDTF">2025-04-01T00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B4CF98DAB4A8AB79E2EDCABCBBA40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